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12"/>
  </bookViews>
  <sheets>
    <sheet name="目录" sheetId="1" state="visible" r:id="rId2"/>
    <sheet name="基本情况表" sheetId="2" state="visible" r:id="rId3"/>
    <sheet name="纳税汇总表" sheetId="3" state="visible" r:id="rId4"/>
    <sheet name="申报汇总" sheetId="4" state="visible" r:id="rId5"/>
    <sheet name="已缴汇总" sheetId="5" state="visible" r:id="rId6"/>
    <sheet name="营业税" sheetId="6" state="visible" r:id="rId7"/>
    <sheet name="城、教" sheetId="7" state="visible" r:id="rId8"/>
    <sheet name="资源税" sheetId="8" state="visible" r:id="rId9"/>
    <sheet name="土地增值" sheetId="9" state="visible" r:id="rId10"/>
    <sheet name="房产税" sheetId="10" state="visible" r:id="rId11"/>
    <sheet name="土地使用税" sheetId="11" state="visible" r:id="rId12"/>
    <sheet name="车船" sheetId="12" state="visible" r:id="rId13"/>
    <sheet name="印花税" sheetId="13" state="visible" r:id="rId14"/>
    <sheet name="所得税计算" sheetId="14" state="visible" r:id="rId15"/>
    <sheet name="所得税调整" sheetId="15" state="visible" r:id="rId16"/>
    <sheet name="利润表" sheetId="16" state="visible" r:id="rId17"/>
    <sheet name="投资收益" sheetId="17" state="visible" r:id="rId18"/>
    <sheet name="弥补亏损" sheetId="18" state="visible" r:id="rId19"/>
    <sheet name="坏帐准备" sheetId="19" state="visible" r:id="rId20"/>
    <sheet name="工资等三项经费" sheetId="20" state="visible" r:id="rId21"/>
    <sheet name="技术开发费" sheetId="21" state="visible" r:id="rId22"/>
    <sheet name="广告费" sheetId="22" state="visible" r:id="rId23"/>
    <sheet name="捐赠" sheetId="23" state="visible" r:id="rId24"/>
    <sheet name="财务费用" sheetId="24" state="visible" r:id="rId25"/>
    <sheet name="固定资产 " sheetId="25" state="visible" r:id="rId26"/>
    <sheet name="房屋建筑物 " sheetId="26" state="visible" r:id="rId27"/>
    <sheet name="房屋建筑物  (2)" sheetId="27" state="visible" r:id="rId28"/>
    <sheet name="构造物" sheetId="28" state="visible" r:id="rId29"/>
    <sheet name="机器设备" sheetId="29" state="visible" r:id="rId30"/>
    <sheet name="机器设备 (2)" sheetId="30" state="visible" r:id="rId31"/>
    <sheet name="机器设备 (3)" sheetId="31" state="visible" r:id="rId32"/>
    <sheet name="机器设备 (4)" sheetId="32" state="visible" r:id="rId33"/>
    <sheet name="车辆" sheetId="33" state="visible" r:id="rId34"/>
    <sheet name="车辆 (2)" sheetId="34" state="visible" r:id="rId35"/>
    <sheet name="电子设备" sheetId="35" state="visible" r:id="rId36"/>
    <sheet name="材料成本汇总" sheetId="36" state="visible" r:id="rId37"/>
    <sheet name="原、辅材料（1）" sheetId="37" state="visible" r:id="rId38"/>
    <sheet name="原、辅材料（2）" sheetId="38" state="visible" r:id="rId39"/>
    <sheet name="大宗材料（1）" sheetId="39" state="visible" r:id="rId40"/>
    <sheet name="大宗材料 (2)" sheetId="40" state="visible" r:id="rId41"/>
    <sheet name="大宗材料 (3)" sheetId="41" state="visible" r:id="rId42"/>
    <sheet name="大宗材料 (4)" sheetId="42" state="visible" r:id="rId43"/>
    <sheet name="大宗材料 (5)" sheetId="43" state="visible" r:id="rId44"/>
    <sheet name="商品进销差价（1）" sheetId="44" state="visible" r:id="rId45"/>
    <sheet name="商品进销差价(2)" sheetId="45" state="visible" r:id="rId46"/>
    <sheet name="商品进销差价(3)" sheetId="46" state="visible" r:id="rId47"/>
    <sheet name="科目余额表" sheetId="47" state="visible" r:id="rId48"/>
    <sheet name="个人汇总" sheetId="48" state="visible" r:id="rId49"/>
    <sheet name="个人" sheetId="49" state="visible" r:id="rId50"/>
    <sheet name="一次个人" sheetId="50" state="visible" r:id="rId51"/>
    <sheet name="滞纳金" sheetId="51" state="visible" r:id="rId5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705">
  <si>
    <t xml:space="preserve">目        录</t>
  </si>
  <si>
    <t xml:space="preserve">行次</t>
  </si>
  <si>
    <t xml:space="preserve">报表名称 </t>
  </si>
  <si>
    <t xml:space="preserve">页码</t>
  </si>
  <si>
    <t xml:space="preserve">纳税检查计算表使用说明</t>
  </si>
  <si>
    <t xml:space="preserve">纳税人基本情况表</t>
  </si>
  <si>
    <t xml:space="preserve">纳税检查汇总报告表</t>
  </si>
  <si>
    <t xml:space="preserve">申报税金检查计算表</t>
  </si>
  <si>
    <t xml:space="preserve">已缴税金检查计算表</t>
  </si>
  <si>
    <t xml:space="preserve">营业税检查计算表</t>
  </si>
  <si>
    <t xml:space="preserve">城建税、教育费附加检查计算表</t>
  </si>
  <si>
    <t xml:space="preserve">资源税检查计算表</t>
  </si>
  <si>
    <t xml:space="preserve">土地增值税检查计算表</t>
  </si>
  <si>
    <t xml:space="preserve">房产税检查计算表</t>
  </si>
  <si>
    <t xml:space="preserve">土地使用税检查计算表</t>
  </si>
  <si>
    <t xml:space="preserve">车船使用税检查计算表</t>
  </si>
  <si>
    <t xml:space="preserve">印花税检查计算表</t>
  </si>
  <si>
    <t xml:space="preserve">企业所得税检查计算表</t>
  </si>
  <si>
    <t xml:space="preserve">企业所得税纳税调整项目检查表</t>
  </si>
  <si>
    <t xml:space="preserve">利润表</t>
  </si>
  <si>
    <t xml:space="preserve">投资收益检查计算表</t>
  </si>
  <si>
    <t xml:space="preserve">税前弥补亏损检查计算表</t>
  </si>
  <si>
    <t xml:space="preserve">坏帐准备金检查计算表</t>
  </si>
  <si>
    <t xml:space="preserve">工资薪金及三项经费检查计算表</t>
  </si>
  <si>
    <t xml:space="preserve">技术开发费加计扣除额检查计算表</t>
  </si>
  <si>
    <t xml:space="preserve">广告费支出检查计算表</t>
  </si>
  <si>
    <t xml:space="preserve">捐赠支出检查计算表</t>
  </si>
  <si>
    <t xml:space="preserve">财务费用检查计算表 </t>
  </si>
  <si>
    <t xml:space="preserve">固定资产、在建工程及清理检查计算表</t>
  </si>
  <si>
    <t xml:space="preserve">房屋建筑物检查计算表</t>
  </si>
  <si>
    <t xml:space="preserve">构造物及其他辅助设施检查计算表</t>
  </si>
  <si>
    <t xml:space="preserve">机器设备检查计算表</t>
  </si>
  <si>
    <t xml:space="preserve">车辆检查计算表</t>
  </si>
  <si>
    <t xml:space="preserve">电子设备检查计算表</t>
  </si>
  <si>
    <t xml:space="preserve">结转材料成本检查汇总表</t>
  </si>
  <si>
    <t xml:space="preserve">结转原、铺材料成本检查表</t>
  </si>
  <si>
    <t xml:space="preserve">结转原、铺材料成本检查表（续）</t>
  </si>
  <si>
    <t xml:space="preserve">结转大宗材料成本检查表</t>
  </si>
  <si>
    <t xml:space="preserve">结转大宗材料成本检查表（续一）</t>
  </si>
  <si>
    <t xml:space="preserve">结转大宗材料成本检查表（续二）</t>
  </si>
  <si>
    <t xml:space="preserve">结转大宗材料成本检查表（续三）</t>
  </si>
  <si>
    <t xml:space="preserve">结转大宗材料成本检查表（续四）</t>
  </si>
  <si>
    <t xml:space="preserve">商品进销差价检查表</t>
  </si>
  <si>
    <t xml:space="preserve">商品进销差价检查表（续一）</t>
  </si>
  <si>
    <t xml:space="preserve">商品进销差价检查表（续二）</t>
  </si>
  <si>
    <t xml:space="preserve">科目余额表</t>
  </si>
  <si>
    <t xml:space="preserve">个人所得税检查汇总表</t>
  </si>
  <si>
    <t xml:space="preserve">个人所得税检查计算表</t>
  </si>
  <si>
    <t xml:space="preserve">一次性奖励个人所得税检查计算表</t>
  </si>
  <si>
    <t xml:space="preserve">滞纳金计算表</t>
  </si>
  <si>
    <t xml:space="preserve">内                容</t>
  </si>
  <si>
    <t xml:space="preserve">案件编号</t>
  </si>
  <si>
    <r>
      <rPr>
        <sz val="12"/>
        <rFont val="Noto Sans"/>
        <family val="2"/>
      </rPr>
      <t xml:space="preserve">纳税人名称</t>
    </r>
    <r>
      <rPr>
        <sz val="12"/>
        <rFont val="宋体"/>
        <family val="0"/>
        <charset val="134"/>
      </rPr>
      <t xml:space="preserve">:</t>
    </r>
  </si>
  <si>
    <t xml:space="preserve">纳税人识别号</t>
  </si>
  <si>
    <r>
      <rPr>
        <sz val="12"/>
        <rFont val="Noto Sans"/>
        <family val="2"/>
      </rPr>
      <t xml:space="preserve">经济性质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微机编码</t>
    </r>
    <r>
      <rPr>
        <sz val="12"/>
        <rFont val="宋体"/>
        <family val="0"/>
        <charset val="134"/>
      </rPr>
      <t xml:space="preserve">:</t>
    </r>
  </si>
  <si>
    <t xml:space="preserve">纳税人信用等级</t>
  </si>
  <si>
    <t xml:space="preserve">纳税人地址</t>
  </si>
  <si>
    <t xml:space="preserve">联系电话</t>
  </si>
  <si>
    <t xml:space="preserve">邮编</t>
  </si>
  <si>
    <t xml:space="preserve">法定代表人</t>
  </si>
  <si>
    <t xml:space="preserve">财务负责人</t>
  </si>
  <si>
    <r>
      <rPr>
        <sz val="12"/>
        <rFont val="Noto Sans"/>
        <family val="2"/>
      </rPr>
      <t xml:space="preserve">检查期限</t>
    </r>
    <r>
      <rPr>
        <sz val="12"/>
        <rFont val="宋体"/>
        <family val="0"/>
        <charset val="134"/>
      </rPr>
      <t xml:space="preserve">:    </t>
    </r>
    <r>
      <rPr>
        <sz val="12"/>
        <rFont val="Noto Sans"/>
        <family val="2"/>
      </rPr>
      <t xml:space="preserve">年  月  日至    年  月  日</t>
    </r>
  </si>
  <si>
    <t xml:space="preserve">检查人： </t>
  </si>
  <si>
    <r>
      <rPr>
        <sz val="12"/>
        <rFont val="Noto Sans"/>
        <family val="2"/>
      </rPr>
      <t xml:space="preserve">检查时间</t>
    </r>
    <r>
      <rPr>
        <sz val="12"/>
        <rFont val="宋体"/>
        <family val="0"/>
        <charset val="134"/>
      </rPr>
      <t xml:space="preserve">:    </t>
    </r>
    <r>
      <rPr>
        <sz val="12"/>
        <rFont val="Noto Sans"/>
        <family val="2"/>
      </rPr>
      <t xml:space="preserve">年  月  日至    年  月  日</t>
    </r>
  </si>
  <si>
    <t xml:space="preserve">稽查类型</t>
  </si>
  <si>
    <r>
      <rPr>
        <sz val="12"/>
        <rFont val="Noto Sans"/>
        <family val="2"/>
      </rPr>
      <t xml:space="preserve">销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营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额</t>
    </r>
  </si>
  <si>
    <t xml:space="preserve">职工人数</t>
  </si>
  <si>
    <t xml:space="preserve">金额单位</t>
  </si>
  <si>
    <t xml:space="preserve">企业所得税税率</t>
  </si>
  <si>
    <t xml:space="preserve">所得税管辖机关</t>
  </si>
  <si>
    <t xml:space="preserve">税种</t>
  </si>
  <si>
    <t xml:space="preserve">申报税额</t>
  </si>
  <si>
    <t xml:space="preserve">应纳税额</t>
  </si>
  <si>
    <t xml:space="preserve">已纳税额</t>
  </si>
  <si>
    <t xml:space="preserve">应补税额</t>
  </si>
  <si>
    <t xml:space="preserve">合计</t>
  </si>
  <si>
    <t xml:space="preserve">欠缴税额</t>
  </si>
  <si>
    <t xml:space="preserve">查补税额</t>
  </si>
  <si>
    <t xml:space="preserve">偷税数额</t>
  </si>
  <si>
    <t xml:space="preserve">备注</t>
  </si>
  <si>
    <t xml:space="preserve">营业税</t>
  </si>
  <si>
    <t xml:space="preserve">城建税</t>
  </si>
  <si>
    <t xml:space="preserve">企业    所得税</t>
  </si>
  <si>
    <t xml:space="preserve">个人   所得税</t>
  </si>
  <si>
    <t xml:space="preserve">房产税</t>
  </si>
  <si>
    <t xml:space="preserve">土地   使用税</t>
  </si>
  <si>
    <t xml:space="preserve">土地   增值税</t>
  </si>
  <si>
    <t xml:space="preserve">资源税</t>
  </si>
  <si>
    <t xml:space="preserve">车船税</t>
  </si>
  <si>
    <t xml:space="preserve">印花税</t>
  </si>
  <si>
    <t xml:space="preserve">教育费附加</t>
  </si>
  <si>
    <t xml:space="preserve">汇总说明：</t>
  </si>
  <si>
    <t xml:space="preserve">纳税人意见：
                                                                           （公章）</t>
  </si>
  <si>
    <t xml:space="preserve"> </t>
  </si>
  <si>
    <t xml:space="preserve">日期</t>
  </si>
  <si>
    <t xml:space="preserve">土地使用税</t>
  </si>
  <si>
    <t xml:space="preserve">车船使用税</t>
  </si>
  <si>
    <t xml:space="preserve">个人所得税</t>
  </si>
  <si>
    <t xml:space="preserve">企业所得税</t>
  </si>
  <si>
    <t xml:space="preserve">土地增值税</t>
  </si>
  <si>
    <t xml:space="preserve">凭证号</t>
  </si>
  <si>
    <t xml:space="preserve">金额</t>
  </si>
  <si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Times New Roman"/>
        <family val="1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Times New Roman"/>
        <family val="1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Times New Roman"/>
        <family val="1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Times New Roman"/>
        <family val="1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Times New Roman"/>
        <family val="1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纳税人：以上数据资料经我单位核对准确无误。</t>
  </si>
  <si>
    <t xml:space="preserve">  核对人：（签字）</t>
  </si>
  <si>
    <t xml:space="preserve">  纳税人：（公章）</t>
  </si>
  <si>
    <t xml:space="preserve">税目</t>
  </si>
  <si>
    <t xml:space="preserve">月份</t>
  </si>
  <si>
    <t xml:space="preserve">收入</t>
  </si>
  <si>
    <t xml:space="preserve">税率</t>
  </si>
  <si>
    <t xml:space="preserve">税额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项目</t>
  </si>
  <si>
    <t xml:space="preserve">计税依据</t>
  </si>
  <si>
    <t xml:space="preserve">计税标准</t>
  </si>
  <si>
    <t xml:space="preserve">增值税</t>
  </si>
  <si>
    <t xml:space="preserve">消费税</t>
  </si>
  <si>
    <t xml:space="preserve">教育费         附加</t>
  </si>
  <si>
    <t xml:space="preserve">应税产品名称</t>
  </si>
  <si>
    <t xml:space="preserve">单位</t>
  </si>
  <si>
    <t xml:space="preserve">销售数量</t>
  </si>
  <si>
    <t xml:space="preserve">自用数量</t>
  </si>
  <si>
    <t xml:space="preserve">免税数量</t>
  </si>
  <si>
    <t xml:space="preserve">应税数量</t>
  </si>
  <si>
    <t xml:space="preserve">单位税额</t>
  </si>
  <si>
    <t xml:space="preserve">时间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转让房地产     收入</t>
  </si>
  <si>
    <t xml:space="preserve">扣除项目</t>
  </si>
  <si>
    <t xml:space="preserve">增值额</t>
  </si>
  <si>
    <t xml:space="preserve">适用税率</t>
  </si>
  <si>
    <t xml:space="preserve">速算扣除率</t>
  </si>
  <si>
    <t xml:space="preserve">地价款</t>
  </si>
  <si>
    <t xml:space="preserve">开发成本</t>
  </si>
  <si>
    <t xml:space="preserve">开发费用</t>
  </si>
  <si>
    <t xml:space="preserve">评估价款</t>
  </si>
  <si>
    <t xml:space="preserve">转让税金</t>
  </si>
  <si>
    <t xml:space="preserve">其他扣除</t>
  </si>
  <si>
    <t xml:space="preserve">预交税金</t>
  </si>
  <si>
    <t xml:space="preserve">扣除率</t>
  </si>
  <si>
    <t xml:space="preserve">从价计征</t>
  </si>
  <si>
    <t xml:space="preserve">从租计征</t>
  </si>
  <si>
    <t xml:space="preserve">已纳税额 </t>
  </si>
  <si>
    <t xml:space="preserve">房产</t>
  </si>
  <si>
    <t xml:space="preserve">房产原值</t>
  </si>
  <si>
    <t xml:space="preserve">计税余值</t>
  </si>
  <si>
    <t xml:space="preserve">年应纳税额</t>
  </si>
  <si>
    <t xml:space="preserve">月数</t>
  </si>
  <si>
    <t xml:space="preserve">租金收入</t>
  </si>
  <si>
    <t xml:space="preserve">应税收入</t>
  </si>
  <si>
    <t xml:space="preserve">已清理房产</t>
  </si>
  <si>
    <t xml:space="preserve">总计</t>
  </si>
  <si>
    <t xml:space="preserve">土地使用证号码</t>
  </si>
  <si>
    <t xml:space="preserve">取得日期</t>
  </si>
  <si>
    <t xml:space="preserve">计税日期</t>
  </si>
  <si>
    <t xml:space="preserve">实际面积</t>
  </si>
  <si>
    <t xml:space="preserve">应税面积</t>
  </si>
  <si>
    <t xml:space="preserve">用地级别</t>
  </si>
  <si>
    <t xml:space="preserve">年应纳                      税    额</t>
  </si>
  <si>
    <t xml:space="preserve">应税月数</t>
  </si>
  <si>
    <t xml:space="preserve">分布区域</t>
  </si>
  <si>
    <t xml:space="preserve">合        计</t>
  </si>
  <si>
    <t xml:space="preserve">车船使用税检查计算表 </t>
  </si>
  <si>
    <t xml:space="preserve">购入时间</t>
  </si>
  <si>
    <t xml:space="preserve">车船牌照号</t>
  </si>
  <si>
    <t xml:space="preserve">辆数或           吨    位</t>
  </si>
  <si>
    <t xml:space="preserve">应税车船</t>
  </si>
  <si>
    <t xml:space="preserve">合          计</t>
  </si>
  <si>
    <t xml:space="preserve">应税项目</t>
  </si>
  <si>
    <t xml:space="preserve">账簿、凭证号、证书号</t>
  </si>
  <si>
    <t xml:space="preserve">已缴税额</t>
  </si>
  <si>
    <t xml:space="preserve">未注销税额</t>
  </si>
  <si>
    <t xml:space="preserve">购销合同</t>
  </si>
  <si>
    <t xml:space="preserve">主营、其他收入</t>
  </si>
  <si>
    <t xml:space="preserve">原辅材料</t>
  </si>
  <si>
    <t xml:space="preserve">建筑工程合同</t>
  </si>
  <si>
    <t xml:space="preserve">加工承揽、勘察、货物运输合同</t>
  </si>
  <si>
    <t xml:space="preserve">营业费用</t>
  </si>
  <si>
    <t xml:space="preserve">财产租赁合同、仓储保管合同</t>
  </si>
  <si>
    <t xml:space="preserve">营业、管理费用</t>
  </si>
  <si>
    <t xml:space="preserve">借款合同</t>
  </si>
  <si>
    <t xml:space="preserve">长、短期借款</t>
  </si>
  <si>
    <t xml:space="preserve">财产保险合同</t>
  </si>
  <si>
    <t xml:space="preserve">管理费用</t>
  </si>
  <si>
    <t xml:space="preserve">技术合同</t>
  </si>
  <si>
    <t xml:space="preserve">产权转移书据</t>
  </si>
  <si>
    <t xml:space="preserve">权利、许可证</t>
  </si>
  <si>
    <t xml:space="preserve">营业账簿</t>
  </si>
  <si>
    <t xml:space="preserve">“实收资本”、“资本公积”账簿</t>
  </si>
  <si>
    <t xml:space="preserve">资金净增加额</t>
  </si>
  <si>
    <t xml:space="preserve">合                 计</t>
  </si>
  <si>
    <t xml:space="preserve">项       目</t>
  </si>
  <si>
    <t xml:space="preserve">企业申报金额</t>
  </si>
  <si>
    <t xml:space="preserve">纳税检查金额</t>
  </si>
  <si>
    <t xml:space="preserve">纳税调整前所得</t>
  </si>
  <si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纳税调整项目净增加额</t>
    </r>
  </si>
  <si>
    <t xml:space="preserve">纳税调整后所得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弥补以前年度亏损</t>
    </r>
  </si>
  <si>
    <t xml:space="preserve">减：允许扣除的公益救济性捐赠额</t>
  </si>
  <si>
    <t xml:space="preserve">减：加计扣除额</t>
  </si>
  <si>
    <t xml:space="preserve">应纳税所得额</t>
  </si>
  <si>
    <t xml:space="preserve">应纳所得税额</t>
  </si>
  <si>
    <t xml:space="preserve">减：减免所得税额</t>
  </si>
  <si>
    <t xml:space="preserve">减：投资所得抵免税额</t>
  </si>
  <si>
    <t xml:space="preserve">实际应纳所得税额</t>
  </si>
  <si>
    <t xml:space="preserve">纳税人意见：</t>
  </si>
  <si>
    <t xml:space="preserve">核对人：（签字）</t>
  </si>
  <si>
    <t xml:space="preserve">纳税人：（章）</t>
  </si>
  <si>
    <t xml:space="preserve">序号</t>
  </si>
  <si>
    <t xml:space="preserve">本期发生数</t>
  </si>
  <si>
    <t xml:space="preserve">税前扣除限额</t>
  </si>
  <si>
    <t xml:space="preserve">纳税调增金额</t>
  </si>
  <si>
    <t xml:space="preserve">摘要</t>
  </si>
  <si>
    <t xml:space="preserve">一、纳税调整增加额</t>
  </si>
  <si>
    <t xml:space="preserve">（一）扣除超限额部分</t>
  </si>
  <si>
    <t xml:space="preserve">工资支出</t>
  </si>
  <si>
    <t xml:space="preserve">职工福利支出</t>
  </si>
  <si>
    <t xml:space="preserve">职工教育经费</t>
  </si>
  <si>
    <t xml:space="preserve">工会经费</t>
  </si>
  <si>
    <t xml:space="preserve">利息支出</t>
  </si>
  <si>
    <t xml:space="preserve">业务招待费</t>
  </si>
  <si>
    <t xml:space="preserve">提取折旧费</t>
  </si>
  <si>
    <t xml:space="preserve">无形资产摊销</t>
  </si>
  <si>
    <t xml:space="preserve">坏账准备金</t>
  </si>
  <si>
    <t xml:space="preserve">各项准备金</t>
  </si>
  <si>
    <t xml:space="preserve">广告费</t>
  </si>
  <si>
    <t xml:space="preserve">业务宣传费</t>
  </si>
  <si>
    <t xml:space="preserve">高转产品材料成本</t>
  </si>
  <si>
    <t xml:space="preserve">按成品、销售成本分配</t>
  </si>
  <si>
    <t xml:space="preserve">投资收益</t>
  </si>
  <si>
    <t xml:space="preserve">其他 </t>
  </si>
  <si>
    <t xml:space="preserve">（二）不允许扣除项目</t>
  </si>
  <si>
    <t xml:space="preserve">资本性支出</t>
  </si>
  <si>
    <t xml:space="preserve">无形资产受让、开发支出</t>
  </si>
  <si>
    <t xml:space="preserve">违法经营罚款和没收财物损失</t>
  </si>
  <si>
    <t xml:space="preserve">各项罚款、罚金、滞纳金</t>
  </si>
  <si>
    <t xml:space="preserve">自然灾害等损失有赔偿部分</t>
  </si>
  <si>
    <t xml:space="preserve">捐赠</t>
  </si>
  <si>
    <t xml:space="preserve">各项赞助支出</t>
  </si>
  <si>
    <t xml:space="preserve">担保支出</t>
  </si>
  <si>
    <t xml:space="preserve">回扣支出</t>
  </si>
  <si>
    <t xml:space="preserve">其他各项与收入无关的支出</t>
  </si>
  <si>
    <r>
      <rPr>
        <b val="true"/>
        <sz val="10"/>
        <rFont val="Noto Sans"/>
        <family val="2"/>
      </rPr>
      <t xml:space="preserve">（三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、应税收益项目</t>
    </r>
  </si>
  <si>
    <t xml:space="preserve">少计应税收益</t>
  </si>
  <si>
    <t xml:space="preserve">未计应税收益</t>
  </si>
  <si>
    <t xml:space="preserve">二、纳税调整减少额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转回以前年度广告费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技术转让收益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、治理“三废”收益</t>
    </r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、国库券利息收入</t>
    </r>
  </si>
  <si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、国家补贴收入</t>
    </r>
  </si>
  <si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、其他（含时间性差异转回）</t>
    </r>
  </si>
  <si>
    <t xml:space="preserve">三、纳税调整项目净额</t>
  </si>
  <si>
    <t xml:space="preserve">         利 润  表</t>
  </si>
  <si>
    <t xml:space="preserve">行数</t>
  </si>
  <si>
    <t xml:space="preserve">本年累计数</t>
  </si>
  <si>
    <t xml:space="preserve">上年同期数</t>
  </si>
  <si>
    <t xml:space="preserve">元</t>
  </si>
  <si>
    <t xml:space="preserve">一、主营业务收入</t>
  </si>
  <si>
    <t xml:space="preserve">  减：折扣与折让</t>
  </si>
  <si>
    <t xml:space="preserve">  主营业务收入净额</t>
  </si>
  <si>
    <t xml:space="preserve">  减：主营业务成本</t>
  </si>
  <si>
    <t xml:space="preserve">      主营业务税金及附加</t>
  </si>
  <si>
    <t xml:space="preserve">二、主营业务利润</t>
  </si>
  <si>
    <t xml:space="preserve">  加：其它业务收入 </t>
  </si>
  <si>
    <t xml:space="preserve">  减：其它业务支出</t>
  </si>
  <si>
    <r>
      <rPr>
        <b val="true"/>
        <sz val="10"/>
        <rFont val="Noto Sans"/>
        <family val="2"/>
      </rPr>
      <t xml:space="preserve">  存货跌价（亏损以“</t>
    </r>
    <r>
      <rPr>
        <b val="true"/>
        <sz val="10"/>
        <rFont val="宋体"/>
        <family val="0"/>
        <charset val="134"/>
      </rPr>
      <t xml:space="preserve">-”</t>
    </r>
    <r>
      <rPr>
        <b val="true"/>
        <sz val="10"/>
        <rFont val="Noto Sans"/>
        <family val="2"/>
      </rPr>
      <t xml:space="preserve">号填列） </t>
    </r>
  </si>
  <si>
    <t xml:space="preserve">     营业费用</t>
  </si>
  <si>
    <t xml:space="preserve">     管理费用</t>
  </si>
  <si>
    <t xml:space="preserve">     财务费用</t>
  </si>
  <si>
    <r>
      <rPr>
        <b val="true"/>
        <sz val="10"/>
        <rFont val="Noto Sans"/>
        <family val="2"/>
      </rPr>
      <t xml:space="preserve">三、营业利润（亏损以“</t>
    </r>
    <r>
      <rPr>
        <b val="true"/>
        <sz val="10"/>
        <rFont val="宋体"/>
        <family val="0"/>
        <charset val="134"/>
      </rPr>
      <t xml:space="preserve">-”</t>
    </r>
    <r>
      <rPr>
        <b val="true"/>
        <sz val="10"/>
        <rFont val="Noto Sans"/>
        <family val="2"/>
      </rPr>
      <t xml:space="preserve">号填列） </t>
    </r>
  </si>
  <si>
    <r>
      <rPr>
        <b val="true"/>
        <sz val="10"/>
        <rFont val="Noto Sans"/>
        <family val="2"/>
      </rPr>
      <t xml:space="preserve">  加：投资收益（损失以“</t>
    </r>
    <r>
      <rPr>
        <b val="true"/>
        <sz val="10"/>
        <rFont val="宋体"/>
        <family val="0"/>
        <charset val="134"/>
      </rPr>
      <t xml:space="preserve">-”</t>
    </r>
    <r>
      <rPr>
        <b val="true"/>
        <sz val="10"/>
        <rFont val="Noto Sans"/>
        <family val="2"/>
      </rPr>
      <t xml:space="preserve">号填列）</t>
    </r>
  </si>
  <si>
    <t xml:space="preserve">     补贴收入</t>
  </si>
  <si>
    <t xml:space="preserve">     营业外收入</t>
  </si>
  <si>
    <t xml:space="preserve">  减：营业外支出</t>
  </si>
  <si>
    <r>
      <rPr>
        <b val="true"/>
        <sz val="10"/>
        <rFont val="Noto Sans"/>
        <family val="2"/>
      </rPr>
      <t xml:space="preserve">四、利润总额（亏损总额以“</t>
    </r>
    <r>
      <rPr>
        <b val="true"/>
        <sz val="10"/>
        <rFont val="宋体"/>
        <family val="0"/>
        <charset val="134"/>
      </rPr>
      <t xml:space="preserve">-”</t>
    </r>
    <r>
      <rPr>
        <b val="true"/>
        <sz val="10"/>
        <rFont val="Noto Sans"/>
        <family val="2"/>
      </rPr>
      <t xml:space="preserve">号填列）</t>
    </r>
  </si>
  <si>
    <t xml:space="preserve">  减：所得税</t>
  </si>
  <si>
    <r>
      <rPr>
        <b val="true"/>
        <sz val="10"/>
        <rFont val="Noto Sans"/>
        <family val="2"/>
      </rPr>
      <t xml:space="preserve">五、净利润（净亏损以“</t>
    </r>
    <r>
      <rPr>
        <b val="true"/>
        <sz val="10"/>
        <rFont val="宋体"/>
        <family val="0"/>
        <charset val="134"/>
      </rPr>
      <t xml:space="preserve">-”</t>
    </r>
    <r>
      <rPr>
        <b val="true"/>
        <sz val="10"/>
        <rFont val="Noto Sans"/>
        <family val="2"/>
      </rPr>
      <t xml:space="preserve">号填列）</t>
    </r>
  </si>
  <si>
    <t xml:space="preserve">投资资产种类</t>
  </si>
  <si>
    <t xml:space="preserve">被投资企业所在地</t>
  </si>
  <si>
    <t xml:space="preserve">占被投资企业权益比例</t>
  </si>
  <si>
    <t xml:space="preserve">被投资企业税率</t>
  </si>
  <si>
    <t xml:space="preserve">投资收益（财务数据）</t>
  </si>
  <si>
    <t xml:space="preserve">投资收益（持有收益）</t>
  </si>
  <si>
    <t xml:space="preserve">应补税收益已纳企业所得税</t>
  </si>
  <si>
    <t xml:space="preserve">投资转让所得或损失（处置收益）</t>
  </si>
  <si>
    <t xml:space="preserve">投资转让净收入</t>
  </si>
  <si>
    <t xml:space="preserve">投资转让成本</t>
  </si>
  <si>
    <t xml:space="preserve">投资转让所得或损失</t>
  </si>
  <si>
    <t xml:space="preserve">初始投资成本</t>
  </si>
  <si>
    <t xml:space="preserve">计税成本调整</t>
  </si>
  <si>
    <t xml:space="preserve">债券投资小计</t>
  </si>
  <si>
    <t xml:space="preserve">（一）短期债券投资</t>
  </si>
  <si>
    <t xml:space="preserve">（二）长期债券投资</t>
  </si>
  <si>
    <t xml:space="preserve">股权投资小计</t>
  </si>
  <si>
    <t xml:space="preserve">（一）短期股权投资</t>
  </si>
  <si>
    <t xml:space="preserve">（二）长期股权投资</t>
  </si>
  <si>
    <t xml:space="preserve">补充资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前年度结转在本年度税前扣除的股权投资转让损失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年度股权投资转让损失税前扣除限额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投资转让净损失纳税调整额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投资转让净损失结转以后年度扣除金额（累计）</t>
    </r>
  </si>
  <si>
    <t xml:space="preserve">税前弥补亏损检查表 </t>
  </si>
  <si>
    <t xml:space="preserve">年度</t>
  </si>
  <si>
    <t xml:space="preserve">亏损或盈利额</t>
  </si>
  <si>
    <t xml:space="preserve">合并分立企业转入可弥补亏损额</t>
  </si>
  <si>
    <t xml:space="preserve">在亏损年度以后已弥补过的亏损额</t>
  </si>
  <si>
    <t xml:space="preserve">本年度可用于弥补的亏损额</t>
  </si>
  <si>
    <t xml:space="preserve">第二年</t>
  </si>
  <si>
    <t xml:space="preserve">第三年</t>
  </si>
  <si>
    <t xml:space="preserve">第四年</t>
  </si>
  <si>
    <t xml:space="preserve">第五年</t>
  </si>
  <si>
    <t xml:space="preserve">第一年</t>
  </si>
  <si>
    <t xml:space="preserve">本年 </t>
  </si>
  <si>
    <t xml:space="preserve">本年度弥补的亏损额合计</t>
  </si>
  <si>
    <t xml:space="preserve">坏帐准备金检查表</t>
  </si>
  <si>
    <t xml:space="preserve">会计金额</t>
  </si>
  <si>
    <t xml:space="preserve">税法金额</t>
  </si>
  <si>
    <t xml:space="preserve">纳税调整数</t>
  </si>
  <si>
    <t xml:space="preserve">期初坏帐准备余额</t>
  </si>
  <si>
    <t xml:space="preserve">本期核销已报批坏帐</t>
  </si>
  <si>
    <t xml:space="preserve">本期核销未经审批坏帐</t>
  </si>
  <si>
    <t xml:space="preserve">本期收回已核销坏帐</t>
  </si>
  <si>
    <t xml:space="preserve">本期收回已核销未经审批坏帐</t>
  </si>
  <si>
    <t xml:space="preserve">计提坏帐的应收账款余额</t>
  </si>
  <si>
    <t xml:space="preserve">本期增（减）提坏帐准备</t>
  </si>
  <si>
    <t xml:space="preserve">期末坏帐准备余额</t>
  </si>
  <si>
    <t xml:space="preserve">工资薪金及三项经费检查表 </t>
  </si>
  <si>
    <t xml:space="preserve">三项费用</t>
  </si>
  <si>
    <t xml:space="preserve">工资薪金</t>
  </si>
  <si>
    <t xml:space="preserve">工会经费 </t>
  </si>
  <si>
    <t xml:space="preserve">职工福利费</t>
  </si>
  <si>
    <t xml:space="preserve">小计</t>
  </si>
  <si>
    <t xml:space="preserve">生产成本</t>
  </si>
  <si>
    <t xml:space="preserve">制造费用</t>
  </si>
  <si>
    <t xml:space="preserve">销售（营业）费用</t>
  </si>
  <si>
    <t xml:space="preserve">管理费用 </t>
  </si>
  <si>
    <t xml:space="preserve">在建工程 </t>
  </si>
  <si>
    <t xml:space="preserve">本期核准计税人数</t>
  </si>
  <si>
    <t xml:space="preserve">计税工资标准</t>
  </si>
  <si>
    <t xml:space="preserve">本期税前扣除限额</t>
  </si>
  <si>
    <t xml:space="preserve">本期纳税调增额</t>
  </si>
  <si>
    <t xml:space="preserve">技术开发费加计扣除额检查表</t>
  </si>
  <si>
    <t xml:space="preserve">本年</t>
  </si>
  <si>
    <t xml:space="preserve">上年技术开发费发生额</t>
  </si>
  <si>
    <t xml:space="preserve">本年技术开发费发生额</t>
  </si>
  <si>
    <t xml:space="preserve">增长比例</t>
  </si>
  <si>
    <t xml:space="preserve">本年应加计扣除额</t>
  </si>
  <si>
    <t xml:space="preserve">以前年度结转未抵扣额</t>
  </si>
  <si>
    <t xml:space="preserve">抵扣前应纳税所得额</t>
  </si>
  <si>
    <t xml:space="preserve">本年可抵扣的技术开发费加计扣除额</t>
  </si>
  <si>
    <t xml:space="preserve">结转以后年度的未抵扣额</t>
  </si>
  <si>
    <t xml:space="preserve">广告费支出检查表</t>
  </si>
  <si>
    <t xml:space="preserve">广播电视广告</t>
  </si>
  <si>
    <t xml:space="preserve">报刊杂志广告</t>
  </si>
  <si>
    <t xml:space="preserve">其他媒体广告</t>
  </si>
  <si>
    <t xml:space="preserve">1+2+3=4</t>
  </si>
  <si>
    <t xml:space="preserve">其中：不符合条件的广告费支出</t>
  </si>
  <si>
    <t xml:space="preserve">可以税前扣除的广告费</t>
  </si>
  <si>
    <t xml:space="preserve">销售（营业）收入</t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%</t>
    </r>
  </si>
  <si>
    <t xml:space="preserve">扣除限额</t>
  </si>
  <si>
    <t xml:space="preserve">本年度纳税调整额</t>
  </si>
  <si>
    <t xml:space="preserve">本年转以后年度扣除额</t>
  </si>
  <si>
    <t xml:space="preserve">加：以前年度累计结转扣除额</t>
  </si>
  <si>
    <t xml:space="preserve">减：本年扣除的以前年度结转额</t>
  </si>
  <si>
    <t xml:space="preserve">累计结转以后年度扣除额</t>
  </si>
  <si>
    <t xml:space="preserve">捐赠支出检查表</t>
  </si>
  <si>
    <t xml:space="preserve">捐赠项目</t>
  </si>
  <si>
    <t xml:space="preserve">非营利社会团体或国家机关名称 </t>
  </si>
  <si>
    <t xml:space="preserve">捐赠扣除比例</t>
  </si>
  <si>
    <t xml:space="preserve">允许税前扣除的公益救济性捐赠</t>
  </si>
  <si>
    <t xml:space="preserve">全额扣除的捐赠合计</t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扣除的捐赠合计</t>
    </r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宋体"/>
        <family val="0"/>
        <charset val="134"/>
      </rPr>
      <t xml:space="preserve">3%</t>
    </r>
    <r>
      <rPr>
        <b val="true"/>
        <sz val="10"/>
        <rFont val="Noto Sans"/>
        <family val="2"/>
      </rPr>
      <t xml:space="preserve">扣除的捐赠合计</t>
    </r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宋体"/>
        <family val="0"/>
        <charset val="134"/>
      </rPr>
      <t xml:space="preserve">1.5%</t>
    </r>
    <r>
      <rPr>
        <b val="true"/>
        <sz val="10"/>
        <rFont val="Noto Sans"/>
        <family val="2"/>
      </rPr>
      <t xml:space="preserve">扣除的捐赠合计</t>
    </r>
  </si>
  <si>
    <t xml:space="preserve">财务费用检查表</t>
  </si>
  <si>
    <t xml:space="preserve">担保类型</t>
  </si>
  <si>
    <t xml:space="preserve">贷款金额</t>
  </si>
  <si>
    <t xml:space="preserve">利率</t>
  </si>
  <si>
    <t xml:space="preserve">利息金额</t>
  </si>
  <si>
    <t xml:space="preserve">税务确认数</t>
  </si>
  <si>
    <t xml:space="preserve">银行</t>
  </si>
  <si>
    <t xml:space="preserve">金融机构</t>
  </si>
  <si>
    <t xml:space="preserve">固定资产、在建工程及固定资产清理检查表</t>
  </si>
  <si>
    <t xml:space="preserve">编号</t>
  </si>
  <si>
    <t xml:space="preserve">科目名称</t>
  </si>
  <si>
    <t xml:space="preserve">帐面价值</t>
  </si>
  <si>
    <t xml:space="preserve">已提折旧额</t>
  </si>
  <si>
    <t xml:space="preserve">应提折旧</t>
  </si>
  <si>
    <t xml:space="preserve">多提折旧</t>
  </si>
  <si>
    <t xml:space="preserve">原值</t>
  </si>
  <si>
    <t xml:space="preserve">净值</t>
  </si>
  <si>
    <t xml:space="preserve">房屋建筑物类合计</t>
  </si>
  <si>
    <r>
      <rPr>
        <b val="true"/>
        <sz val="10"/>
        <rFont val="Noto Sans"/>
        <family val="2"/>
      </rPr>
      <t xml:space="preserve">固定资产</t>
    </r>
    <r>
      <rPr>
        <b val="true"/>
        <sz val="10"/>
        <rFont val="楷体_GB2312"/>
        <family val="3"/>
        <charset val="134"/>
      </rPr>
      <t xml:space="preserve">--</t>
    </r>
    <r>
      <rPr>
        <b val="true"/>
        <sz val="10"/>
        <rFont val="Noto Sans"/>
        <family val="2"/>
      </rPr>
      <t xml:space="preserve">房屋建筑物</t>
    </r>
  </si>
  <si>
    <r>
      <rPr>
        <b val="true"/>
        <sz val="10"/>
        <rFont val="Noto Sans"/>
        <family val="2"/>
      </rPr>
      <t xml:space="preserve">固定资产</t>
    </r>
    <r>
      <rPr>
        <b val="true"/>
        <sz val="10"/>
        <rFont val="楷体_GB2312"/>
        <family val="3"/>
        <charset val="134"/>
      </rPr>
      <t xml:space="preserve">--</t>
    </r>
    <r>
      <rPr>
        <b val="true"/>
        <sz val="10"/>
        <rFont val="Noto Sans"/>
        <family val="2"/>
      </rPr>
      <t xml:space="preserve">构筑物及其他辅助设施</t>
    </r>
  </si>
  <si>
    <t xml:space="preserve">设备类合计</t>
  </si>
  <si>
    <r>
      <rPr>
        <b val="true"/>
        <sz val="10"/>
        <rFont val="Noto Sans"/>
        <family val="2"/>
      </rPr>
      <t xml:space="preserve">固定资产</t>
    </r>
    <r>
      <rPr>
        <b val="true"/>
        <sz val="10"/>
        <rFont val="楷体_GB2312"/>
        <family val="3"/>
        <charset val="134"/>
      </rPr>
      <t xml:space="preserve">--</t>
    </r>
    <r>
      <rPr>
        <b val="true"/>
        <sz val="10"/>
        <rFont val="Noto Sans"/>
        <family val="2"/>
      </rPr>
      <t xml:space="preserve">机器设备</t>
    </r>
  </si>
  <si>
    <r>
      <rPr>
        <b val="true"/>
        <sz val="10"/>
        <rFont val="Noto Sans"/>
        <family val="2"/>
      </rPr>
      <t xml:space="preserve">固定资产</t>
    </r>
    <r>
      <rPr>
        <b val="true"/>
        <sz val="10"/>
        <rFont val="楷体_GB2312"/>
        <family val="3"/>
        <charset val="134"/>
      </rPr>
      <t xml:space="preserve">--</t>
    </r>
    <r>
      <rPr>
        <b val="true"/>
        <sz val="10"/>
        <rFont val="Noto Sans"/>
        <family val="2"/>
      </rPr>
      <t xml:space="preserve">车辆</t>
    </r>
  </si>
  <si>
    <r>
      <rPr>
        <b val="true"/>
        <sz val="10"/>
        <rFont val="Noto Sans"/>
        <family val="2"/>
      </rPr>
      <t xml:space="preserve">固定资产</t>
    </r>
    <r>
      <rPr>
        <b val="true"/>
        <sz val="10"/>
        <rFont val="楷体_GB2312"/>
        <family val="3"/>
        <charset val="134"/>
      </rPr>
      <t xml:space="preserve">--</t>
    </r>
    <r>
      <rPr>
        <b val="true"/>
        <sz val="10"/>
        <rFont val="Noto Sans"/>
        <family val="2"/>
      </rPr>
      <t xml:space="preserve">电子设备</t>
    </r>
  </si>
  <si>
    <r>
      <rPr>
        <b val="true"/>
        <sz val="10"/>
        <rFont val="Noto Sans"/>
        <family val="2"/>
      </rPr>
      <t xml:space="preserve">固定资产</t>
    </r>
    <r>
      <rPr>
        <b val="true"/>
        <sz val="10"/>
        <rFont val="楷体_GB2312"/>
        <family val="3"/>
        <charset val="134"/>
      </rPr>
      <t xml:space="preserve">--</t>
    </r>
    <r>
      <rPr>
        <b val="true"/>
        <sz val="10"/>
        <rFont val="Noto Sans"/>
        <family val="2"/>
      </rPr>
      <t xml:space="preserve">土地</t>
    </r>
  </si>
  <si>
    <t xml:space="preserve">减：固定资产减值准备</t>
  </si>
  <si>
    <r>
      <rPr>
        <b val="true"/>
        <sz val="10"/>
        <rFont val="Noto Sans"/>
        <family val="2"/>
      </rPr>
      <t xml:space="preserve">固定资产</t>
    </r>
    <r>
      <rPr>
        <b val="true"/>
        <sz val="10"/>
        <rFont val="楷体_GB2312"/>
        <family val="3"/>
        <charset val="134"/>
      </rPr>
      <t xml:space="preserve">--</t>
    </r>
    <r>
      <rPr>
        <b val="true"/>
        <sz val="10"/>
        <rFont val="Noto Sans"/>
        <family val="2"/>
      </rPr>
      <t xml:space="preserve">工程物资</t>
    </r>
  </si>
  <si>
    <t xml:space="preserve">在建工程合计</t>
  </si>
  <si>
    <r>
      <rPr>
        <b val="true"/>
        <sz val="10"/>
        <rFont val="Noto Sans"/>
        <family val="2"/>
      </rPr>
      <t xml:space="preserve">在建工程</t>
    </r>
    <r>
      <rPr>
        <b val="true"/>
        <sz val="10"/>
        <rFont val="楷体_GB2312"/>
        <family val="3"/>
        <charset val="134"/>
      </rPr>
      <t xml:space="preserve">--</t>
    </r>
    <r>
      <rPr>
        <b val="true"/>
        <sz val="10"/>
        <rFont val="Noto Sans"/>
        <family val="2"/>
      </rPr>
      <t xml:space="preserve">土建工程</t>
    </r>
  </si>
  <si>
    <r>
      <rPr>
        <b val="true"/>
        <sz val="10"/>
        <rFont val="Noto Sans"/>
        <family val="2"/>
      </rPr>
      <t xml:space="preserve">在建工程</t>
    </r>
    <r>
      <rPr>
        <b val="true"/>
        <sz val="10"/>
        <rFont val="楷体_GB2312"/>
        <family val="3"/>
        <charset val="134"/>
      </rPr>
      <t xml:space="preserve">--</t>
    </r>
    <r>
      <rPr>
        <b val="true"/>
        <sz val="10"/>
        <rFont val="Noto Sans"/>
        <family val="2"/>
      </rPr>
      <t xml:space="preserve">设备安装工程</t>
    </r>
  </si>
  <si>
    <t xml:space="preserve">减：在建工程减值准备</t>
  </si>
  <si>
    <t xml:space="preserve">固定资产清理</t>
  </si>
  <si>
    <t xml:space="preserve">待处理固定资产净损失</t>
  </si>
  <si>
    <t xml:space="preserve">固定资产合计</t>
  </si>
  <si>
    <t xml:space="preserve">固定资产--房屋建筑物检查表</t>
  </si>
  <si>
    <t xml:space="preserve">折旧年限</t>
  </si>
  <si>
    <t xml:space="preserve">检查年度</t>
  </si>
  <si>
    <t xml:space="preserve">净残值率 </t>
  </si>
  <si>
    <t xml:space="preserve">建筑物</t>
  </si>
  <si>
    <t xml:space="preserve">用途</t>
  </si>
  <si>
    <t xml:space="preserve">建成日期</t>
  </si>
  <si>
    <t xml:space="preserve">备
注</t>
  </si>
  <si>
    <t xml:space="preserve">证号</t>
  </si>
  <si>
    <t xml:space="preserve">名称</t>
  </si>
  <si>
    <t xml:space="preserve">年</t>
  </si>
  <si>
    <t xml:space="preserve">月</t>
  </si>
  <si>
    <t xml:space="preserve">已提折旧</t>
  </si>
  <si>
    <t xml:space="preserve">加速折旧除外</t>
  </si>
  <si>
    <t xml:space="preserve">表二：本期减少房产</t>
  </si>
  <si>
    <t xml:space="preserve">清理日期</t>
  </si>
  <si>
    <t xml:space="preserve">多提折旧额</t>
  </si>
  <si>
    <t xml:space="preserve">固定资产--房屋建筑物检查表(续一)</t>
  </si>
  <si>
    <t xml:space="preserve">固定资产--构造物及其他辅助设施检查表</t>
  </si>
  <si>
    <t xml:space="preserve">构造物</t>
  </si>
  <si>
    <t xml:space="preserve">表二：本期减少构造物</t>
  </si>
  <si>
    <t xml:space="preserve">固定资产--机器设备检查表 </t>
  </si>
  <si>
    <t xml:space="preserve">机器设备</t>
  </si>
  <si>
    <t xml:space="preserve">使用日期</t>
  </si>
  <si>
    <t xml:space="preserve">表二：本期减少机器设备</t>
  </si>
  <si>
    <t xml:space="preserve">固定资产--机器设备检查表(续一) </t>
  </si>
  <si>
    <t xml:space="preserve">固定资产--机器设备检查表(续二) </t>
  </si>
  <si>
    <t xml:space="preserve">固定资产--机器设备检查表(续三) </t>
  </si>
  <si>
    <t xml:space="preserve">固定资产--车辆检查表</t>
  </si>
  <si>
    <t xml:space="preserve">车牌号</t>
  </si>
  <si>
    <t xml:space="preserve">车辆</t>
  </si>
  <si>
    <t xml:space="preserve">表二：本期减少车辆</t>
  </si>
  <si>
    <t xml:space="preserve">固定资产--车辆检查表(续一)</t>
  </si>
  <si>
    <t xml:space="preserve">固定资产--电子设备检查表</t>
  </si>
  <si>
    <t xml:space="preserve">电子设备</t>
  </si>
  <si>
    <t xml:space="preserve">表二：本期减少电子设备</t>
  </si>
  <si>
    <t xml:space="preserve">行次 </t>
  </si>
  <si>
    <t xml:space="preserve">表名</t>
  </si>
  <si>
    <t xml:space="preserve">已结转成本</t>
  </si>
  <si>
    <t xml:space="preserve">应结转成本</t>
  </si>
  <si>
    <t xml:space="preserve">高转原料成本</t>
  </si>
  <si>
    <t xml:space="preserve">期末产成品</t>
  </si>
  <si>
    <t xml:space="preserve">本期销售成本</t>
  </si>
  <si>
    <t xml:space="preserve">高转销售成本</t>
  </si>
  <si>
    <r>
      <rPr>
        <b val="true"/>
        <sz val="10"/>
        <rFont val="Noto Sans"/>
        <family val="2"/>
      </rPr>
      <t xml:space="preserve">辅助材料（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辅助材料（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大宗材料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大宗材料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大宗材料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大宗材料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大宗材料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</t>
    </r>
  </si>
  <si>
    <t xml:space="preserve">合计 </t>
  </si>
  <si>
    <t xml:space="preserve">结转原、辅材料成本检查表</t>
  </si>
  <si>
    <t xml:space="preserve">品名</t>
  </si>
  <si>
    <t xml:space="preserve">转入    数量</t>
  </si>
  <si>
    <t xml:space="preserve">转入       成本</t>
  </si>
  <si>
    <t xml:space="preserve">单价</t>
  </si>
  <si>
    <t xml:space="preserve">核定   单价</t>
  </si>
  <si>
    <t xml:space="preserve">结转   数量 </t>
  </si>
  <si>
    <t xml:space="preserve">已结转    成本</t>
  </si>
  <si>
    <t xml:space="preserve">高转成本</t>
  </si>
  <si>
    <r>
      <rPr>
        <b val="true"/>
        <sz val="20"/>
        <rFont val="Noto Sans"/>
        <family val="2"/>
      </rPr>
      <t xml:space="preserve">结转原、辅材料成本检查表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续</t>
    </r>
    <r>
      <rPr>
        <b val="true"/>
        <sz val="20"/>
        <rFont val="Times New Roman"/>
        <family val="1"/>
      </rPr>
      <t xml:space="preserve">)</t>
    </r>
  </si>
  <si>
    <t xml:space="preserve">产品名称：</t>
  </si>
  <si>
    <r>
      <rPr>
        <b val="true"/>
        <sz val="10"/>
        <rFont val="Noto Sans"/>
        <family val="2"/>
      </rPr>
      <t xml:space="preserve">计量单位</t>
    </r>
    <r>
      <rPr>
        <b val="true"/>
        <sz val="10"/>
        <rFont val="宋体"/>
        <family val="0"/>
        <charset val="134"/>
      </rPr>
      <t xml:space="preserve">;</t>
    </r>
  </si>
  <si>
    <t xml:space="preserve">前期结转</t>
  </si>
  <si>
    <t xml:space="preserve">本期购入</t>
  </si>
  <si>
    <t xml:space="preserve">已转成本</t>
  </si>
  <si>
    <t xml:space="preserve">应转成本</t>
  </si>
  <si>
    <t xml:space="preserve">期末数量</t>
  </si>
  <si>
    <t xml:space="preserve">盘点数量</t>
  </si>
  <si>
    <t xml:space="preserve">数量</t>
  </si>
  <si>
    <t xml:space="preserve">帐面金额</t>
  </si>
  <si>
    <t xml:space="preserve">前期高转        合计</t>
  </si>
  <si>
    <r>
      <rPr>
        <b val="true"/>
        <u val="single"/>
        <sz val="20"/>
        <rFont val="Noto Sans"/>
        <family val="2"/>
      </rPr>
      <t xml:space="preserve">结转大宗材料成本检查表</t>
    </r>
    <r>
      <rPr>
        <b val="true"/>
        <u val="single"/>
        <sz val="20"/>
        <rFont val="Times New Roman"/>
        <family val="1"/>
      </rPr>
      <t xml:space="preserve">(</t>
    </r>
    <r>
      <rPr>
        <b val="true"/>
        <u val="single"/>
        <sz val="20"/>
        <rFont val="Noto Sans"/>
        <family val="2"/>
      </rPr>
      <t xml:space="preserve">续一</t>
    </r>
    <r>
      <rPr>
        <b val="true"/>
        <u val="single"/>
        <sz val="20"/>
        <rFont val="Times New Roman"/>
        <family val="1"/>
      </rPr>
      <t xml:space="preserve">)</t>
    </r>
  </si>
  <si>
    <t xml:space="preserve">计量单位：</t>
  </si>
  <si>
    <r>
      <rPr>
        <b val="true"/>
        <u val="single"/>
        <sz val="20"/>
        <rFont val="Noto Sans"/>
        <family val="2"/>
      </rPr>
      <t xml:space="preserve">结转大宗材料成本检查表</t>
    </r>
    <r>
      <rPr>
        <b val="true"/>
        <u val="single"/>
        <sz val="20"/>
        <rFont val="Times New Roman"/>
        <family val="1"/>
      </rPr>
      <t xml:space="preserve">(</t>
    </r>
    <r>
      <rPr>
        <b val="true"/>
        <u val="single"/>
        <sz val="20"/>
        <rFont val="Noto Sans"/>
        <family val="2"/>
      </rPr>
      <t xml:space="preserve">续二</t>
    </r>
    <r>
      <rPr>
        <b val="true"/>
        <u val="single"/>
        <sz val="20"/>
        <rFont val="Times New Roman"/>
        <family val="1"/>
      </rPr>
      <t xml:space="preserve">)</t>
    </r>
  </si>
  <si>
    <r>
      <rPr>
        <b val="true"/>
        <u val="single"/>
        <sz val="20"/>
        <rFont val="Noto Sans"/>
        <family val="2"/>
      </rPr>
      <t xml:space="preserve">结转大宗材料成本检查表</t>
    </r>
    <r>
      <rPr>
        <b val="true"/>
        <u val="single"/>
        <sz val="20"/>
        <rFont val="Times New Roman"/>
        <family val="1"/>
      </rPr>
      <t xml:space="preserve">(</t>
    </r>
    <r>
      <rPr>
        <b val="true"/>
        <u val="single"/>
        <sz val="20"/>
        <rFont val="Noto Sans"/>
        <family val="2"/>
      </rPr>
      <t xml:space="preserve">续三</t>
    </r>
    <r>
      <rPr>
        <b val="true"/>
        <u val="single"/>
        <sz val="20"/>
        <rFont val="Times New Roman"/>
        <family val="1"/>
      </rPr>
      <t xml:space="preserve">)</t>
    </r>
  </si>
  <si>
    <r>
      <rPr>
        <b val="true"/>
        <u val="single"/>
        <sz val="20"/>
        <rFont val="Noto Sans"/>
        <family val="2"/>
      </rPr>
      <t xml:space="preserve">结转大宗材料成本检查表</t>
    </r>
    <r>
      <rPr>
        <b val="true"/>
        <u val="single"/>
        <sz val="20"/>
        <rFont val="Times New Roman"/>
        <family val="1"/>
      </rPr>
      <t xml:space="preserve">(</t>
    </r>
    <r>
      <rPr>
        <b val="true"/>
        <u val="single"/>
        <sz val="20"/>
        <rFont val="Noto Sans"/>
        <family val="2"/>
      </rPr>
      <t xml:space="preserve">续四</t>
    </r>
    <r>
      <rPr>
        <b val="true"/>
        <u val="single"/>
        <sz val="20"/>
        <rFont val="Times New Roman"/>
        <family val="1"/>
      </rPr>
      <t xml:space="preserve">)</t>
    </r>
  </si>
  <si>
    <t xml:space="preserve">产品类别：</t>
  </si>
  <si>
    <t xml:space="preserve">期初差价金额</t>
  </si>
  <si>
    <t xml:space="preserve">本期购入金额</t>
  </si>
  <si>
    <t xml:space="preserve">差价率</t>
  </si>
  <si>
    <t xml:space="preserve">本期销售收入</t>
  </si>
  <si>
    <t xml:space="preserve">结转销售差价</t>
  </si>
  <si>
    <t xml:space="preserve">实际结转成本</t>
  </si>
  <si>
    <t xml:space="preserve">盘点情况</t>
  </si>
  <si>
    <t xml:space="preserve">期初售价</t>
  </si>
  <si>
    <t xml:space="preserve">期初进销差价</t>
  </si>
  <si>
    <t xml:space="preserve">本期购入售价</t>
  </si>
  <si>
    <t xml:space="preserve">购入进销差价</t>
  </si>
  <si>
    <t xml:space="preserve">期初借方</t>
  </si>
  <si>
    <t xml:space="preserve">期初贷方</t>
  </si>
  <si>
    <t xml:space="preserve">累计发生借方</t>
  </si>
  <si>
    <t xml:space="preserve">累计发生贷方</t>
  </si>
  <si>
    <t xml:space="preserve">期末借方</t>
  </si>
  <si>
    <t xml:space="preserve">期末贷方</t>
  </si>
  <si>
    <t xml:space="preserve">现金</t>
  </si>
  <si>
    <t xml:space="preserve">银行存款</t>
  </si>
  <si>
    <t xml:space="preserve">应收票据</t>
  </si>
  <si>
    <t xml:space="preserve">应收账款</t>
  </si>
  <si>
    <t xml:space="preserve">其中关联方余额</t>
  </si>
  <si>
    <t xml:space="preserve">坏账准备</t>
  </si>
  <si>
    <t xml:space="preserve">预付账款</t>
  </si>
  <si>
    <t xml:space="preserve">其他应收款</t>
  </si>
  <si>
    <t xml:space="preserve">原材料</t>
  </si>
  <si>
    <t xml:space="preserve"> 辅助材料</t>
  </si>
  <si>
    <t xml:space="preserve">低值易耗品</t>
  </si>
  <si>
    <t xml:space="preserve">包装物</t>
  </si>
  <si>
    <t xml:space="preserve">库存商品</t>
  </si>
  <si>
    <t xml:space="preserve">存货减值准备</t>
  </si>
  <si>
    <t xml:space="preserve">待摊费用</t>
  </si>
  <si>
    <t xml:space="preserve">长期股权投资</t>
  </si>
  <si>
    <t xml:space="preserve">长期债权投资</t>
  </si>
  <si>
    <t xml:space="preserve">长期投资减值准备</t>
  </si>
  <si>
    <t xml:space="preserve">固定资产</t>
  </si>
  <si>
    <t xml:space="preserve">累计折旧</t>
  </si>
  <si>
    <t xml:space="preserve">固定资产减值准备</t>
  </si>
  <si>
    <t xml:space="preserve">在建工程</t>
  </si>
  <si>
    <t xml:space="preserve">无形资产</t>
  </si>
  <si>
    <t xml:space="preserve">无形资产减值准备 </t>
  </si>
  <si>
    <t xml:space="preserve">短期借款</t>
  </si>
  <si>
    <t xml:space="preserve">应付账款</t>
  </si>
  <si>
    <t xml:space="preserve">应付工资</t>
  </si>
  <si>
    <t xml:space="preserve">应付福利费</t>
  </si>
  <si>
    <r>
      <rPr>
        <sz val="10"/>
        <rFont val="Noto Sans"/>
        <family val="2"/>
      </rPr>
      <t xml:space="preserve">应交税金</t>
    </r>
    <r>
      <rPr>
        <sz val="10"/>
        <rFont val="MS Sans Serif"/>
        <family val="2"/>
      </rPr>
      <t xml:space="preserve">1</t>
    </r>
  </si>
  <si>
    <r>
      <rPr>
        <sz val="10"/>
        <rFont val="Noto Sans"/>
        <family val="2"/>
      </rPr>
      <t xml:space="preserve">  增值税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    销项税</t>
    </r>
    <r>
      <rPr>
        <sz val="10"/>
        <rFont val="MS Sans Serif"/>
        <family val="2"/>
      </rPr>
      <t xml:space="preserve">3</t>
    </r>
  </si>
  <si>
    <r>
      <rPr>
        <sz val="10"/>
        <rFont val="Noto Sans"/>
        <family val="2"/>
      </rPr>
      <t xml:space="preserve">    进项税</t>
    </r>
    <r>
      <rPr>
        <sz val="10"/>
        <rFont val="MS Sans Serif"/>
        <family val="2"/>
      </rPr>
      <t xml:space="preserve">3</t>
    </r>
  </si>
  <si>
    <r>
      <rPr>
        <sz val="10"/>
        <rFont val="Noto Sans"/>
        <family val="2"/>
      </rPr>
      <t xml:space="preserve">    已交税金</t>
    </r>
    <r>
      <rPr>
        <sz val="10"/>
        <rFont val="MS Sans Serif"/>
        <family val="2"/>
      </rPr>
      <t xml:space="preserve">3</t>
    </r>
  </si>
  <si>
    <r>
      <rPr>
        <sz val="10"/>
        <rFont val="Noto Sans"/>
        <family val="2"/>
      </rPr>
      <t xml:space="preserve">    营业税 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 消费税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 关税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  房产税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  土地使用税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 土地增值税 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 资源税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  城建税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  所得税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?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其他应交款</t>
    </r>
    <r>
      <rPr>
        <sz val="10"/>
        <rFont val="MS Sans Serif"/>
        <family val="2"/>
      </rPr>
      <t xml:space="preserve">1</t>
    </r>
  </si>
  <si>
    <r>
      <rPr>
        <sz val="10"/>
        <rFont val="Noto Sans"/>
        <family val="2"/>
      </rPr>
      <t xml:space="preserve">  教育附加费</t>
    </r>
    <r>
      <rPr>
        <sz val="10"/>
        <rFont val="MS Sans Serif"/>
        <family val="2"/>
      </rPr>
      <t xml:space="preserve">2</t>
    </r>
  </si>
  <si>
    <t xml:space="preserve">其他应付款</t>
  </si>
  <si>
    <t xml:space="preserve">预提费用</t>
  </si>
  <si>
    <t xml:space="preserve">长期借款</t>
  </si>
  <si>
    <t xml:space="preserve">长期应付款</t>
  </si>
  <si>
    <t xml:space="preserve">股本</t>
  </si>
  <si>
    <t xml:space="preserve">资本公积</t>
  </si>
  <si>
    <t xml:space="preserve">盈余公积</t>
  </si>
  <si>
    <t xml:space="preserve">本年利润</t>
  </si>
  <si>
    <t xml:space="preserve">利润分配</t>
  </si>
  <si>
    <r>
      <rPr>
        <sz val="10"/>
        <rFont val="Noto Sans"/>
        <family val="2"/>
      </rPr>
      <t xml:space="preserve">生产成本</t>
    </r>
    <r>
      <rPr>
        <sz val="10"/>
        <rFont val="MS Sans Serif"/>
        <family val="2"/>
      </rPr>
      <t xml:space="preserve">1</t>
    </r>
  </si>
  <si>
    <r>
      <rPr>
        <sz val="10"/>
        <rFont val="Noto Sans"/>
        <family val="2"/>
      </rPr>
      <t xml:space="preserve">  原材料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  蒸汽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  动力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  工资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  福利费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  制造费用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制造费用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资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福利费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  差旅费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  办公费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  机物料消耗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  折旧费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  修理费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  运输费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  试验检验费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  劳动保护费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  培训费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  其他</t>
    </r>
    <r>
      <rPr>
        <sz val="10"/>
        <rFont val="MS Sans Serif"/>
        <family val="2"/>
      </rPr>
      <t xml:space="preserve">2</t>
    </r>
  </si>
  <si>
    <t xml:space="preserve">主营业务收入</t>
  </si>
  <si>
    <t xml:space="preserve">销售折扣与折让</t>
  </si>
  <si>
    <r>
      <rPr>
        <sz val="10"/>
        <rFont val="Noto Sans"/>
        <family val="2"/>
      </rPr>
      <t xml:space="preserve">其他业务收入</t>
    </r>
    <r>
      <rPr>
        <sz val="10"/>
        <rFont val="MS Sans Serif"/>
        <family val="2"/>
      </rPr>
      <t xml:space="preserve">1</t>
    </r>
  </si>
  <si>
    <r>
      <rPr>
        <sz val="10"/>
        <rFont val="Noto Sans"/>
        <family val="2"/>
      </rPr>
      <t xml:space="preserve">  材料收入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  劳务收入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  租金收入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视同销售收入</t>
    </r>
    <r>
      <rPr>
        <sz val="10"/>
        <rFont val="宋体"/>
        <family val="0"/>
        <charset val="134"/>
      </rPr>
      <t xml:space="preserve">1</t>
    </r>
  </si>
  <si>
    <t xml:space="preserve">补贴收入</t>
  </si>
  <si>
    <r>
      <rPr>
        <sz val="10"/>
        <rFont val="Noto Sans"/>
        <family val="2"/>
      </rPr>
      <t xml:space="preserve">营业外收入</t>
    </r>
    <r>
      <rPr>
        <sz val="10"/>
        <rFont val="MS Sans Serif"/>
        <family val="2"/>
      </rPr>
      <t xml:space="preserve">1</t>
    </r>
  </si>
  <si>
    <r>
      <rPr>
        <sz val="10"/>
        <rFont val="Noto Sans"/>
        <family val="2"/>
      </rPr>
      <t xml:space="preserve">  罚款收入</t>
    </r>
    <r>
      <rPr>
        <sz val="10"/>
        <rFont val="MS Sans Serif"/>
        <family val="2"/>
      </rPr>
      <t xml:space="preserve">2</t>
    </r>
  </si>
  <si>
    <t xml:space="preserve">  处理固定资产损失</t>
  </si>
  <si>
    <t xml:space="preserve">主营业务成本</t>
  </si>
  <si>
    <r>
      <rPr>
        <sz val="10"/>
        <rFont val="Noto Sans"/>
        <family val="2"/>
      </rPr>
      <t xml:space="preserve">主营业务税金</t>
    </r>
    <r>
      <rPr>
        <sz val="10"/>
        <rFont val="宋体"/>
        <family val="0"/>
        <charset val="134"/>
      </rPr>
      <t xml:space="preserve">?</t>
    </r>
    <r>
      <rPr>
        <sz val="10"/>
        <rFont val="MS Sans Serif"/>
        <family val="2"/>
      </rPr>
      <t xml:space="preserve">1</t>
    </r>
  </si>
  <si>
    <r>
      <rPr>
        <sz val="10"/>
        <rFont val="Noto Sans"/>
        <family val="2"/>
      </rPr>
      <t xml:space="preserve">  教育附加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其他业务支出</t>
    </r>
    <r>
      <rPr>
        <sz val="10"/>
        <rFont val="MS Sans Serif"/>
        <family val="2"/>
      </rPr>
      <t xml:space="preserve">1</t>
    </r>
  </si>
  <si>
    <r>
      <rPr>
        <sz val="10"/>
        <rFont val="Noto Sans"/>
        <family val="2"/>
      </rPr>
      <t xml:space="preserve">  材料支出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  其他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视同销售成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营业费用</t>
    </r>
    <r>
      <rPr>
        <sz val="10"/>
        <rFont val="MS Sans Serif"/>
        <family val="2"/>
      </rPr>
      <t xml:space="preserve">1</t>
    </r>
  </si>
  <si>
    <r>
      <rPr>
        <sz val="10"/>
        <rFont val="Noto Sans"/>
        <family val="2"/>
      </rPr>
      <t xml:space="preserve">  养老保险</t>
    </r>
    <r>
      <rPr>
        <sz val="10"/>
        <rFont val="MS Sans Serif"/>
        <family val="2"/>
      </rPr>
      <t xml:space="preserve">2 </t>
    </r>
  </si>
  <si>
    <r>
      <rPr>
        <sz val="10"/>
        <rFont val="Noto Sans"/>
        <family val="2"/>
      </rPr>
      <t xml:space="preserve"> 医疗保险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  电话费 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  招待费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  劳动保险费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  财产保险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 广告费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  宣传费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  咨询费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  商标注册费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  小车费用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管理费用</t>
    </r>
    <r>
      <rPr>
        <sz val="10"/>
        <rFont val="MS Sans Serif"/>
        <family val="2"/>
      </rPr>
      <t xml:space="preserve">1</t>
    </r>
  </si>
  <si>
    <r>
      <rPr>
        <sz val="10"/>
        <rFont val="Noto Sans"/>
        <family val="2"/>
      </rPr>
      <t xml:space="preserve">  工会经费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职工教育经费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  养老保险 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 退休工资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  电话费</t>
    </r>
    <r>
      <rPr>
        <sz val="10"/>
        <rFont val="MS Sans Serif"/>
        <family val="2"/>
      </rPr>
      <t xml:space="preserve">2 </t>
    </r>
  </si>
  <si>
    <r>
      <rPr>
        <sz val="10"/>
        <rFont val="Noto Sans"/>
        <family val="2"/>
      </rPr>
      <t xml:space="preserve">研究开发费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  无形资产摊销</t>
    </r>
    <r>
      <rPr>
        <sz val="10"/>
        <rFont val="MS Sans Serif"/>
        <family val="2"/>
      </rPr>
      <t xml:space="preserve">2</t>
    </r>
    <r>
      <rPr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 坏帐准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  产品盘亏及损失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 印花税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  土地税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  警卫消防费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 评估审计费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 上级管理费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  金融机构手</t>
    </r>
    <r>
      <rPr>
        <sz val="10"/>
        <rFont val="MS Sans Serif"/>
        <family val="2"/>
      </rPr>
      <t xml:space="preserve">2</t>
    </r>
    <r>
      <rPr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  利息收入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  利息支出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营业外支出</t>
    </r>
    <r>
      <rPr>
        <sz val="10"/>
        <rFont val="MS Sans Serif"/>
        <family val="2"/>
      </rPr>
      <t xml:space="preserve">1</t>
    </r>
  </si>
  <si>
    <r>
      <rPr>
        <sz val="10"/>
        <rFont val="Noto Sans"/>
        <family val="2"/>
      </rPr>
      <t xml:space="preserve">  处理固定资产损失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  罚款支出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  滞纳金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捐赠支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  赔偿支出</t>
    </r>
    <r>
      <rPr>
        <sz val="10"/>
        <rFont val="MS Sans Serif"/>
        <family val="2"/>
      </rPr>
      <t xml:space="preserve">2</t>
    </r>
  </si>
  <si>
    <r>
      <rPr>
        <sz val="10"/>
        <rFont val="Noto Sans"/>
        <family val="2"/>
      </rPr>
      <t xml:space="preserve">所得税</t>
    </r>
    <r>
      <rPr>
        <sz val="10"/>
        <rFont val="宋体"/>
        <family val="0"/>
        <charset val="134"/>
      </rPr>
      <t xml:space="preserve">1</t>
    </r>
  </si>
  <si>
    <t xml:space="preserve">个体工商户的生产、    经营</t>
  </si>
  <si>
    <t xml:space="preserve">对企事业单位的承包、承租经营</t>
  </si>
  <si>
    <t xml:space="preserve">劳务报酬</t>
  </si>
  <si>
    <t xml:space="preserve">稿酬</t>
  </si>
  <si>
    <t xml:space="preserve">特许权         使用费</t>
  </si>
  <si>
    <t xml:space="preserve">利息、股息、红利</t>
  </si>
  <si>
    <t xml:space="preserve">财产租赁</t>
  </si>
  <si>
    <t xml:space="preserve">财产转让</t>
  </si>
  <si>
    <t xml:space="preserve">偶然所得</t>
  </si>
  <si>
    <t xml:space="preserve">姓名</t>
  </si>
  <si>
    <t xml:space="preserve">工资</t>
  </si>
  <si>
    <t xml:space="preserve">加班</t>
  </si>
  <si>
    <t xml:space="preserve">补贴</t>
  </si>
  <si>
    <t xml:space="preserve">奖金</t>
  </si>
  <si>
    <t xml:space="preserve">养老     保险</t>
  </si>
  <si>
    <t xml:space="preserve">医疗     保险</t>
  </si>
  <si>
    <t xml:space="preserve">住房     公积</t>
  </si>
  <si>
    <t xml:space="preserve">扣除              费用</t>
  </si>
  <si>
    <t xml:space="preserve">应税所得</t>
  </si>
  <si>
    <t xml:space="preserve">扣除数</t>
  </si>
  <si>
    <t xml:space="preserve">奖励工资</t>
  </si>
  <si>
    <t xml:space="preserve">当月工资</t>
  </si>
  <si>
    <t xml:space="preserve">应纳                      税额</t>
  </si>
  <si>
    <t xml:space="preserve">税款所       属     期</t>
  </si>
  <si>
    <t xml:space="preserve">以前年度 多缴税金</t>
  </si>
  <si>
    <t xml:space="preserve">税款                  金额</t>
  </si>
  <si>
    <t xml:space="preserve">起始日期</t>
  </si>
  <si>
    <t xml:space="preserve">结束日期</t>
  </si>
  <si>
    <r>
      <rPr>
        <b val="true"/>
        <sz val="10"/>
        <rFont val="Times New Roman"/>
        <family val="1"/>
      </rPr>
      <t xml:space="preserve">200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30</t>
    </r>
    <r>
      <rPr>
        <b val="true"/>
        <sz val="10"/>
        <rFont val="Noto Sans"/>
        <family val="2"/>
      </rPr>
      <t xml:space="preserve">日前    </t>
    </r>
  </si>
  <si>
    <r>
      <rPr>
        <b val="true"/>
        <sz val="10"/>
        <rFont val="Times New Roman"/>
        <family val="1"/>
      </rPr>
      <t xml:space="preserve">200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日后 </t>
    </r>
  </si>
  <si>
    <t xml:space="preserve">滞纳金                           额合计</t>
  </si>
  <si>
    <t xml:space="preserve">滞纳金比率</t>
  </si>
  <si>
    <t xml:space="preserve">滞纳天数</t>
  </si>
  <si>
    <t xml:space="preserve">滞纳金额</t>
  </si>
  <si>
    <t xml:space="preserve">金额合计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0.00_);[RED]\(0.00\)"/>
    <numFmt numFmtId="167" formatCode="General"/>
    <numFmt numFmtId="168" formatCode="0.00_ "/>
    <numFmt numFmtId="169" formatCode="@"/>
    <numFmt numFmtId="170" formatCode="0.00"/>
    <numFmt numFmtId="171" formatCode="0.000_ "/>
    <numFmt numFmtId="172" formatCode="0.00_);\(0.00\)"/>
    <numFmt numFmtId="173" formatCode="_ * #,##0.00_ ;_ * \-#,##0.00_ ;_ * \-??_ ;_ @_ "/>
    <numFmt numFmtId="174" formatCode="0_ "/>
    <numFmt numFmtId="175" formatCode="0_);\(0\)"/>
    <numFmt numFmtId="176" formatCode="_ * #,##0_ ;_ * \-#,##0_ ;_ * \-??_ ;_ @_ "/>
    <numFmt numFmtId="177" formatCode="#,##0.00_ "/>
    <numFmt numFmtId="178" formatCode="0.0%"/>
    <numFmt numFmtId="179" formatCode="#,##0.00"/>
    <numFmt numFmtId="180" formatCode="0.0_);[RED]\(0.0\)"/>
    <numFmt numFmtId="181" formatCode="#,##0"/>
    <numFmt numFmtId="182" formatCode="_ * #,##0.000_ ;_ * \-#,##0.000_ ;_ * \-???_ ;_ @_ "/>
    <numFmt numFmtId="183" formatCode="0.0_ "/>
    <numFmt numFmtId="184" formatCode="yyyy/m/d;@"/>
    <numFmt numFmtId="185" formatCode="0_);[RED]\(0\)"/>
    <numFmt numFmtId="186" formatCode="#,##0.00_);[RED]\(#,##0.00\)"/>
    <numFmt numFmtId="187" formatCode="[$-409]m/d/yyyy"/>
    <numFmt numFmtId="188" formatCode="#,##0.000_);[RED]\(#,##0.000\)"/>
    <numFmt numFmtId="189" formatCode="#,##0.0000_);[RED]\(#,##0.0000\)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u val="single"/>
      <sz val="12"/>
      <color rgb="FF0000FF"/>
      <name val="Times New Roman"/>
      <family val="1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.5"/>
      <name val="Times New Roman"/>
      <family val="1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sz val="8"/>
      <name val="Noto Sans"/>
      <family val="2"/>
    </font>
    <font>
      <b val="true"/>
      <u val="single"/>
      <sz val="10"/>
      <name val="宋体"/>
      <family val="0"/>
      <charset val="134"/>
    </font>
    <font>
      <b val="true"/>
      <sz val="10"/>
      <name val="楷体_GB2312"/>
      <family val="3"/>
      <charset val="134"/>
    </font>
    <font>
      <b val="true"/>
      <u val="single"/>
      <sz val="20"/>
      <color rgb="FF0000FF"/>
      <name val="Noto Sans"/>
      <family val="2"/>
    </font>
    <font>
      <b val="true"/>
      <sz val="22"/>
      <name val="Times New Roman"/>
      <family val="1"/>
    </font>
    <font>
      <b val="true"/>
      <sz val="12"/>
      <color rgb="FF0000FF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FF"/>
      <name val="Noto Sans"/>
      <family val="2"/>
    </font>
    <font>
      <b val="true"/>
      <sz val="10"/>
      <name val="MS Sans Serif"/>
      <family val="2"/>
    </font>
    <font>
      <b val="true"/>
      <sz val="20"/>
      <name val="Times New Roman"/>
      <family val="1"/>
    </font>
    <font>
      <b val="true"/>
      <u val="singl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u val="single"/>
      <sz val="20"/>
      <color rgb="FF000000"/>
      <name val="Times New Roman"/>
      <family val="1"/>
    </font>
    <font>
      <u val="singl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7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3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1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5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2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2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2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1"/>
    <cellStyle name="常规_固定资产" xfId="22"/>
    <cellStyle name="常规_管理费用" xfId="23"/>
    <cellStyle name="常规_营业外支出" xfId="24"/>
    <cellStyle name="超链接_Sheet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32435;&#31246;&#26816;&#26597;&#35745;&#31639;&#34920;&#20351;&#29992;&#35828;&#26126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0.87"/>
    <col collapsed="false" customWidth="true" hidden="false" outlineLevel="0" max="3" min="3" style="3" width="17.62"/>
    <col collapsed="false" customWidth="false" hidden="false" outlineLevel="0" max="257" min="4" style="3" width="8.99"/>
  </cols>
  <sheetData>
    <row r="1" customFormat="false" ht="6" hidden="true" customHeight="true" outlineLevel="0" collapsed="false"/>
    <row r="2" customFormat="false" ht="21.75" hidden="false" customHeight="true" outlineLevel="0" collapsed="false">
      <c r="A2" s="4" t="s">
        <v>0</v>
      </c>
      <c r="B2" s="4"/>
      <c r="C2" s="4"/>
    </row>
    <row r="3" s="8" customFormat="true" ht="14.45" hidden="false" customHeight="true" outlineLevel="0" collapsed="false">
      <c r="A3" s="5" t="s">
        <v>1</v>
      </c>
      <c r="B3" s="6" t="s">
        <v>2</v>
      </c>
      <c r="C3" s="7" t="s">
        <v>3</v>
      </c>
    </row>
    <row r="4" s="12" customFormat="true" ht="14.45" hidden="false" customHeight="true" outlineLevel="0" collapsed="false">
      <c r="A4" s="9" t="n">
        <v>1</v>
      </c>
      <c r="B4" s="10" t="s">
        <v>4</v>
      </c>
      <c r="C4" s="11"/>
    </row>
    <row r="5" s="2" customFormat="true" ht="14.45" hidden="false" customHeight="true" outlineLevel="0" collapsed="false">
      <c r="A5" s="13" t="n">
        <v>2</v>
      </c>
      <c r="B5" s="14" t="s">
        <v>5</v>
      </c>
      <c r="C5" s="15"/>
    </row>
    <row r="6" s="2" customFormat="true" ht="14.45" hidden="false" customHeight="true" outlineLevel="0" collapsed="false">
      <c r="A6" s="13" t="n">
        <v>3</v>
      </c>
      <c r="B6" s="14" t="s">
        <v>6</v>
      </c>
      <c r="C6" s="15"/>
    </row>
    <row r="7" s="2" customFormat="true" ht="14.45" hidden="false" customHeight="true" outlineLevel="0" collapsed="false">
      <c r="A7" s="13" t="n">
        <v>4</v>
      </c>
      <c r="B7" s="14" t="s">
        <v>7</v>
      </c>
      <c r="C7" s="15"/>
    </row>
    <row r="8" s="2" customFormat="true" ht="14.45" hidden="false" customHeight="true" outlineLevel="0" collapsed="false">
      <c r="A8" s="13" t="n">
        <v>5</v>
      </c>
      <c r="B8" s="14" t="s">
        <v>8</v>
      </c>
      <c r="C8" s="15"/>
    </row>
    <row r="9" s="2" customFormat="true" ht="14.45" hidden="false" customHeight="true" outlineLevel="0" collapsed="false">
      <c r="A9" s="13" t="n">
        <v>6</v>
      </c>
      <c r="B9" s="14" t="s">
        <v>9</v>
      </c>
      <c r="C9" s="15"/>
    </row>
    <row r="10" s="2" customFormat="true" ht="14.45" hidden="false" customHeight="true" outlineLevel="0" collapsed="false">
      <c r="A10" s="13" t="n">
        <v>7</v>
      </c>
      <c r="B10" s="14" t="s">
        <v>10</v>
      </c>
      <c r="C10" s="15"/>
    </row>
    <row r="11" s="2" customFormat="true" ht="14.45" hidden="false" customHeight="true" outlineLevel="0" collapsed="false">
      <c r="A11" s="13" t="n">
        <v>8</v>
      </c>
      <c r="B11" s="14" t="s">
        <v>11</v>
      </c>
      <c r="C11" s="15"/>
    </row>
    <row r="12" s="2" customFormat="true" ht="14.45" hidden="false" customHeight="true" outlineLevel="0" collapsed="false">
      <c r="A12" s="13" t="n">
        <v>9</v>
      </c>
      <c r="B12" s="14" t="s">
        <v>12</v>
      </c>
      <c r="C12" s="15"/>
    </row>
    <row r="13" s="2" customFormat="true" ht="14.45" hidden="false" customHeight="true" outlineLevel="0" collapsed="false">
      <c r="A13" s="13" t="n">
        <v>10</v>
      </c>
      <c r="B13" s="14" t="s">
        <v>13</v>
      </c>
      <c r="C13" s="15"/>
    </row>
    <row r="14" s="2" customFormat="true" ht="14.45" hidden="false" customHeight="true" outlineLevel="0" collapsed="false">
      <c r="A14" s="13" t="n">
        <v>11</v>
      </c>
      <c r="B14" s="14" t="s">
        <v>14</v>
      </c>
      <c r="C14" s="15"/>
    </row>
    <row r="15" s="2" customFormat="true" ht="14.45" hidden="false" customHeight="true" outlineLevel="0" collapsed="false">
      <c r="A15" s="13" t="n">
        <v>12</v>
      </c>
      <c r="B15" s="14" t="s">
        <v>15</v>
      </c>
      <c r="C15" s="15"/>
    </row>
    <row r="16" s="2" customFormat="true" ht="14.45" hidden="false" customHeight="true" outlineLevel="0" collapsed="false">
      <c r="A16" s="13" t="n">
        <v>13</v>
      </c>
      <c r="B16" s="14" t="s">
        <v>16</v>
      </c>
      <c r="C16" s="15"/>
    </row>
    <row r="17" s="2" customFormat="true" ht="14.45" hidden="false" customHeight="true" outlineLevel="0" collapsed="false">
      <c r="A17" s="13" t="n">
        <v>14</v>
      </c>
      <c r="B17" s="14" t="s">
        <v>17</v>
      </c>
      <c r="C17" s="15"/>
    </row>
    <row r="18" s="2" customFormat="true" ht="14.45" hidden="false" customHeight="true" outlineLevel="0" collapsed="false">
      <c r="A18" s="13" t="n">
        <v>15</v>
      </c>
      <c r="B18" s="14" t="s">
        <v>18</v>
      </c>
      <c r="C18" s="15"/>
    </row>
    <row r="19" s="2" customFormat="true" ht="14.45" hidden="false" customHeight="true" outlineLevel="0" collapsed="false">
      <c r="A19" s="13" t="n">
        <v>16</v>
      </c>
      <c r="B19" s="14" t="s">
        <v>19</v>
      </c>
      <c r="C19" s="15"/>
    </row>
    <row r="20" s="2" customFormat="true" ht="14.45" hidden="false" customHeight="true" outlineLevel="0" collapsed="false">
      <c r="A20" s="13" t="n">
        <v>17</v>
      </c>
      <c r="B20" s="14" t="s">
        <v>20</v>
      </c>
      <c r="C20" s="15"/>
    </row>
    <row r="21" s="2" customFormat="true" ht="14.45" hidden="false" customHeight="true" outlineLevel="0" collapsed="false">
      <c r="A21" s="13" t="n">
        <v>18</v>
      </c>
      <c r="B21" s="14" t="s">
        <v>21</v>
      </c>
      <c r="C21" s="15"/>
    </row>
    <row r="22" s="2" customFormat="true" ht="14.45" hidden="false" customHeight="true" outlineLevel="0" collapsed="false">
      <c r="A22" s="13" t="n">
        <v>19</v>
      </c>
      <c r="B22" s="14" t="s">
        <v>22</v>
      </c>
      <c r="C22" s="15"/>
    </row>
    <row r="23" s="2" customFormat="true" ht="14.45" hidden="false" customHeight="true" outlineLevel="0" collapsed="false">
      <c r="A23" s="13" t="n">
        <v>20</v>
      </c>
      <c r="B23" s="14" t="s">
        <v>23</v>
      </c>
      <c r="C23" s="15"/>
    </row>
    <row r="24" s="2" customFormat="true" ht="14.45" hidden="false" customHeight="true" outlineLevel="0" collapsed="false">
      <c r="A24" s="13" t="n">
        <v>21</v>
      </c>
      <c r="B24" s="14" t="s">
        <v>24</v>
      </c>
      <c r="C24" s="15"/>
    </row>
    <row r="25" s="2" customFormat="true" ht="14.45" hidden="false" customHeight="true" outlineLevel="0" collapsed="false">
      <c r="A25" s="13" t="n">
        <v>22</v>
      </c>
      <c r="B25" s="14" t="s">
        <v>25</v>
      </c>
      <c r="C25" s="15"/>
    </row>
    <row r="26" s="2" customFormat="true" ht="14.45" hidden="false" customHeight="true" outlineLevel="0" collapsed="false">
      <c r="A26" s="13" t="n">
        <v>23</v>
      </c>
      <c r="B26" s="14" t="s">
        <v>26</v>
      </c>
      <c r="C26" s="15"/>
    </row>
    <row r="27" s="2" customFormat="true" ht="14.45" hidden="false" customHeight="true" outlineLevel="0" collapsed="false">
      <c r="A27" s="13" t="n">
        <v>24</v>
      </c>
      <c r="B27" s="14" t="s">
        <v>27</v>
      </c>
      <c r="C27" s="15"/>
    </row>
    <row r="28" s="2" customFormat="true" ht="14.45" hidden="false" customHeight="true" outlineLevel="0" collapsed="false">
      <c r="A28" s="13" t="n">
        <v>25</v>
      </c>
      <c r="B28" s="14" t="s">
        <v>28</v>
      </c>
      <c r="C28" s="15"/>
    </row>
    <row r="29" s="2" customFormat="true" ht="14.45" hidden="false" customHeight="true" outlineLevel="0" collapsed="false">
      <c r="A29" s="13" t="n">
        <v>26</v>
      </c>
      <c r="B29" s="14" t="s">
        <v>29</v>
      </c>
      <c r="C29" s="15"/>
    </row>
    <row r="30" s="2" customFormat="true" ht="14.45" hidden="false" customHeight="true" outlineLevel="0" collapsed="false">
      <c r="A30" s="13" t="n">
        <v>27</v>
      </c>
      <c r="B30" s="14" t="s">
        <v>30</v>
      </c>
      <c r="C30" s="15"/>
    </row>
    <row r="31" s="2" customFormat="true" ht="14.45" hidden="false" customHeight="true" outlineLevel="0" collapsed="false">
      <c r="A31" s="13" t="n">
        <v>28</v>
      </c>
      <c r="B31" s="14" t="s">
        <v>31</v>
      </c>
      <c r="C31" s="15"/>
    </row>
    <row r="32" s="2" customFormat="true" ht="14.45" hidden="false" customHeight="true" outlineLevel="0" collapsed="false">
      <c r="A32" s="13" t="n">
        <v>29</v>
      </c>
      <c r="B32" s="14" t="s">
        <v>32</v>
      </c>
      <c r="C32" s="15"/>
    </row>
    <row r="33" s="2" customFormat="true" ht="14.45" hidden="false" customHeight="true" outlineLevel="0" collapsed="false">
      <c r="A33" s="13" t="n">
        <v>30</v>
      </c>
      <c r="B33" s="14" t="s">
        <v>33</v>
      </c>
      <c r="C33" s="15"/>
    </row>
    <row r="34" s="2" customFormat="true" ht="14.45" hidden="false" customHeight="true" outlineLevel="0" collapsed="false">
      <c r="A34" s="13" t="n">
        <v>31</v>
      </c>
      <c r="B34" s="14" t="s">
        <v>34</v>
      </c>
      <c r="C34" s="15"/>
    </row>
    <row r="35" s="2" customFormat="true" ht="14.45" hidden="false" customHeight="true" outlineLevel="0" collapsed="false">
      <c r="A35" s="13" t="n">
        <v>32</v>
      </c>
      <c r="B35" s="16" t="s">
        <v>35</v>
      </c>
      <c r="C35" s="15"/>
    </row>
    <row r="36" s="2" customFormat="true" ht="14.45" hidden="false" customHeight="true" outlineLevel="0" collapsed="false">
      <c r="A36" s="13" t="n">
        <v>33</v>
      </c>
      <c r="B36" s="16" t="s">
        <v>36</v>
      </c>
      <c r="C36" s="15"/>
    </row>
    <row r="37" s="2" customFormat="true" ht="14.45" hidden="false" customHeight="true" outlineLevel="0" collapsed="false">
      <c r="A37" s="13" t="n">
        <v>34</v>
      </c>
      <c r="B37" s="14" t="s">
        <v>37</v>
      </c>
      <c r="C37" s="15"/>
    </row>
    <row r="38" s="2" customFormat="true" ht="14.45" hidden="false" customHeight="true" outlineLevel="0" collapsed="false">
      <c r="A38" s="13" t="n">
        <v>35</v>
      </c>
      <c r="B38" s="14" t="s">
        <v>38</v>
      </c>
      <c r="C38" s="15"/>
    </row>
    <row r="39" s="2" customFormat="true" ht="14.45" hidden="false" customHeight="true" outlineLevel="0" collapsed="false">
      <c r="A39" s="13" t="n">
        <v>36</v>
      </c>
      <c r="B39" s="14" t="s">
        <v>39</v>
      </c>
      <c r="C39" s="15"/>
    </row>
    <row r="40" s="2" customFormat="true" ht="14.45" hidden="false" customHeight="true" outlineLevel="0" collapsed="false">
      <c r="A40" s="13" t="n">
        <v>37</v>
      </c>
      <c r="B40" s="14" t="s">
        <v>40</v>
      </c>
      <c r="C40" s="15"/>
    </row>
    <row r="41" s="2" customFormat="true" ht="14.45" hidden="false" customHeight="true" outlineLevel="0" collapsed="false">
      <c r="A41" s="13" t="n">
        <v>38</v>
      </c>
      <c r="B41" s="14" t="s">
        <v>41</v>
      </c>
      <c r="C41" s="15"/>
    </row>
    <row r="42" s="2" customFormat="true" ht="14.45" hidden="false" customHeight="true" outlineLevel="0" collapsed="false">
      <c r="A42" s="13" t="n">
        <v>39</v>
      </c>
      <c r="B42" s="16" t="s">
        <v>42</v>
      </c>
      <c r="C42" s="15"/>
    </row>
    <row r="43" s="2" customFormat="true" ht="14.45" hidden="false" customHeight="true" outlineLevel="0" collapsed="false">
      <c r="A43" s="13" t="n">
        <v>40</v>
      </c>
      <c r="B43" s="16" t="s">
        <v>43</v>
      </c>
      <c r="C43" s="15"/>
    </row>
    <row r="44" s="2" customFormat="true" ht="14.45" hidden="false" customHeight="true" outlineLevel="0" collapsed="false">
      <c r="A44" s="13" t="n">
        <v>41</v>
      </c>
      <c r="B44" s="16" t="s">
        <v>44</v>
      </c>
      <c r="C44" s="15"/>
    </row>
    <row r="45" s="2" customFormat="true" ht="14.45" hidden="false" customHeight="true" outlineLevel="0" collapsed="false">
      <c r="A45" s="13" t="n">
        <v>42</v>
      </c>
      <c r="B45" s="14" t="s">
        <v>45</v>
      </c>
      <c r="C45" s="15"/>
    </row>
    <row r="46" s="2" customFormat="true" ht="14.45" hidden="false" customHeight="true" outlineLevel="0" collapsed="false">
      <c r="A46" s="13" t="n">
        <v>43</v>
      </c>
      <c r="B46" s="14" t="s">
        <v>46</v>
      </c>
      <c r="C46" s="15"/>
    </row>
    <row r="47" s="2" customFormat="true" ht="14.45" hidden="false" customHeight="true" outlineLevel="0" collapsed="false">
      <c r="A47" s="13" t="n">
        <v>44</v>
      </c>
      <c r="B47" s="14" t="s">
        <v>47</v>
      </c>
      <c r="C47" s="15"/>
    </row>
    <row r="48" s="2" customFormat="true" ht="14.45" hidden="false" customHeight="true" outlineLevel="0" collapsed="false">
      <c r="A48" s="13" t="n">
        <v>45</v>
      </c>
      <c r="B48" s="14" t="s">
        <v>48</v>
      </c>
      <c r="C48" s="15"/>
    </row>
    <row r="49" s="2" customFormat="true" ht="14.45" hidden="false" customHeight="true" outlineLevel="0" collapsed="false">
      <c r="A49" s="13" t="n">
        <v>46</v>
      </c>
      <c r="B49" s="17" t="s">
        <v>49</v>
      </c>
      <c r="C49" s="18"/>
    </row>
  </sheetData>
  <mergeCells count="1">
    <mergeCell ref="A2:C2"/>
  </mergeCells>
  <hyperlinks>
    <hyperlink ref="B4" r:id="rId1" display="纳税检查计算表使用说明"/>
    <hyperlink ref="B5" location="基本情况表!A1" display="纳税人基本情况表"/>
    <hyperlink ref="B6" location="纳税汇总表!A1" display="纳税检查汇总报告表"/>
    <hyperlink ref="B7" location="申报汇总!A1" display="申报税金检查计算表"/>
    <hyperlink ref="B8" location="已缴汇总!A1" display="已缴税金检查计算表"/>
    <hyperlink ref="B9" location="营业税!A1" display="营业税检查计算表"/>
    <hyperlink ref="B10" location="城、教!A1" display="城建税、教育费附加检查计算表"/>
    <hyperlink ref="B11" location="资源税!A1" display="资源税检查计算表"/>
    <hyperlink ref="B12" location="土地增值!A1" display="土地增值税检查计算表"/>
    <hyperlink ref="B13" location="房产税!A1" display="房产税检查计算表"/>
    <hyperlink ref="B14" location="土地使用税!A1" display="土地使用税检查计算表"/>
    <hyperlink ref="B15" location="车船!A1" display="车船使用税检查计算表"/>
    <hyperlink ref="B16" location="印花税!A1" display="印花税检查计算表"/>
    <hyperlink ref="B17" location="所得税计算!A1" display="企业所得税检查计算表"/>
    <hyperlink ref="B18" location="所得税调整!A1" display="企业所得税纳税调整项目检查表"/>
    <hyperlink ref="B19" location="利润表!A1" display="利润表"/>
    <hyperlink ref="B20" location="投资收益!A1" display="投资收益检查计算表"/>
    <hyperlink ref="B21" location="弥补亏损!A1" display="税前弥补亏损检查计算表"/>
    <hyperlink ref="B22" location="坏帐准备!A1" display="坏帐准备金检查计算表"/>
    <hyperlink ref="B23" location="工资等三项经费!A1" display="工资薪金及三项经费检查计算表"/>
    <hyperlink ref="B24" location="技术开发费!A1" display="技术开发费加计扣除额检查计算表"/>
    <hyperlink ref="B25" location="广告费!A1" display="广告费支出检查计算表"/>
    <hyperlink ref="B26" location="捐赠!A1" display="捐赠支出检查计算表"/>
    <hyperlink ref="B27" location="财务费用!A1" display="财务费用检查计算表 "/>
    <hyperlink ref="B28" location="'固定资产 '!A1" display="固定资产、在建工程及清理检查计算表"/>
    <hyperlink ref="B29" location="'房屋建筑物 '!A1" display="房屋建筑物检查计算表"/>
    <hyperlink ref="B30" location="构造物!A1" display="构造物及其他辅助设施检查计算表"/>
    <hyperlink ref="B31" location="机器设备!A1" display="机器设备检查计算表"/>
    <hyperlink ref="B32" location="车辆!A1" display="车辆检查计算表"/>
    <hyperlink ref="B33" location="电子设备!A1" display="电子设备检查计算表"/>
    <hyperlink ref="B34" location="材料成本汇总!A1" display="结转材料成本检查汇总表"/>
    <hyperlink ref="B35" location="原、辅材料（1）!A1" display="结转原、铺材料成本检查表"/>
    <hyperlink ref="B36" location="原、辅材料（2）!A1" display="结转原、铺材料成本检查表（续）"/>
    <hyperlink ref="B37" location="大宗材料（1）!A1" display="结转大宗材料成本检查表"/>
    <hyperlink ref="B38" location="'大宗材料 (2)'!A1" display="结转大宗材料成本检查表（续一）"/>
    <hyperlink ref="B39" location="'大宗材料 (3)'!A1" display="结转大宗材料成本检查表（续二）"/>
    <hyperlink ref="B40" location="'大宗材料 (4)'!A1" display="结转大宗材料成本检查表（续三）"/>
    <hyperlink ref="B41" location="'大宗材料 (5)'!A1" display="结转大宗材料成本检查表（续四）"/>
    <hyperlink ref="B42" location="商品进销差价（1）!A1" display="商品进销差价检查表"/>
    <hyperlink ref="B43" location="商品进销差价(2)!A1" display="商品进销差价检查表（续一）"/>
    <hyperlink ref="B44" location="商品进销差价(3)!A1" display="商品进销差价检查表（续二）"/>
    <hyperlink ref="B45" location="科目余额表!A1" display="科目余额表"/>
    <hyperlink ref="B46" location="个人汇总!A1" display="个人所得税检查汇总表"/>
    <hyperlink ref="B47" location="个人!A1" display="个人所得税检查计算表"/>
    <hyperlink ref="B48" location="一次个人!A1" display="一次性奖励个人所得税检查计算表"/>
    <hyperlink ref="B49" location="滞纳金!A1" display="滞纳金计算表"/>
  </hyperlink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1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3.87"/>
    <col collapsed="false" customWidth="true" hidden="false" outlineLevel="0" max="3" min="3" style="2" width="10.37"/>
    <col collapsed="false" customWidth="true" hidden="false" outlineLevel="0" max="4" min="4" style="2" width="8.74"/>
    <col collapsed="false" customWidth="true" hidden="false" outlineLevel="0" max="5" min="5" style="2" width="6.24"/>
    <col collapsed="false" customWidth="true" hidden="false" outlineLevel="0" max="6" min="6" style="2" width="9.36"/>
    <col collapsed="false" customWidth="true" hidden="false" outlineLevel="0" max="7" min="7" style="2" width="4.37"/>
    <col collapsed="false" customWidth="false" hidden="false" outlineLevel="0" max="9" min="8" style="2" width="8.99"/>
    <col collapsed="false" customWidth="true" hidden="false" outlineLevel="0" max="10" min="10" style="2" width="4.87"/>
    <col collapsed="false" customWidth="false" hidden="false" outlineLevel="0" max="11" min="11" style="2" width="8.99"/>
    <col collapsed="false" customWidth="true" hidden="false" outlineLevel="0" max="12" min="12" style="2" width="4.12"/>
    <col collapsed="false" customWidth="false" hidden="false" outlineLevel="0" max="13" min="13" style="2" width="8.99"/>
    <col collapsed="false" customWidth="true" hidden="false" outlineLevel="0" max="14" min="14" style="2" width="11.12"/>
    <col collapsed="false" customWidth="false" hidden="false" outlineLevel="0" max="257" min="15" style="2" width="8.99"/>
  </cols>
  <sheetData>
    <row r="1" customFormat="false" ht="27.75" hidden="false" customHeight="true" outlineLevel="0" collapsed="false">
      <c r="A1" s="239" t="s">
        <v>13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9" customFormat="true" ht="20.25" hidden="false" customHeight="true" outlineLevel="0" collapsed="false">
      <c r="A3" s="201" t="str">
        <f aca="false">基本情况表!B6</f>
        <v>纳税人名称:</v>
      </c>
      <c r="B3" s="201"/>
      <c r="C3" s="201"/>
      <c r="D3" s="201"/>
      <c r="E3" s="201"/>
      <c r="G3" s="201" t="str">
        <f aca="false">基本情况表!B16</f>
        <v>检查期限:    年  月  日至    年  月  日</v>
      </c>
      <c r="H3" s="117"/>
      <c r="I3" s="117"/>
      <c r="J3" s="149"/>
      <c r="K3" s="240"/>
      <c r="L3" s="149"/>
      <c r="M3" s="240"/>
      <c r="N3" s="240"/>
      <c r="O3" s="117" t="s">
        <v>173</v>
      </c>
      <c r="P3" s="241"/>
      <c r="Q3" s="149"/>
      <c r="R3" s="149"/>
      <c r="S3" s="149"/>
      <c r="T3" s="149"/>
      <c r="U3" s="149"/>
      <c r="V3" s="149"/>
      <c r="W3" s="149"/>
      <c r="X3" s="149"/>
      <c r="Y3" s="149"/>
      <c r="Z3" s="149"/>
    </row>
    <row r="4" s="119" customFormat="true" ht="15.75" hidden="false" customHeight="true" outlineLevel="0" collapsed="false">
      <c r="A4" s="203"/>
      <c r="B4" s="204" t="s">
        <v>135</v>
      </c>
      <c r="C4" s="133" t="s">
        <v>174</v>
      </c>
      <c r="D4" s="133"/>
      <c r="E4" s="133"/>
      <c r="F4" s="133"/>
      <c r="G4" s="133"/>
      <c r="H4" s="133"/>
      <c r="I4" s="133" t="s">
        <v>175</v>
      </c>
      <c r="J4" s="133"/>
      <c r="K4" s="133"/>
      <c r="L4" s="133"/>
      <c r="M4" s="133"/>
      <c r="N4" s="133" t="s">
        <v>73</v>
      </c>
      <c r="O4" s="242" t="s">
        <v>72</v>
      </c>
      <c r="P4" s="134" t="s">
        <v>176</v>
      </c>
      <c r="Q4" s="149"/>
      <c r="R4" s="149"/>
      <c r="S4" s="149"/>
      <c r="T4" s="149"/>
      <c r="U4" s="149"/>
      <c r="V4" s="149"/>
      <c r="W4" s="149"/>
      <c r="X4" s="149"/>
      <c r="Y4" s="149"/>
      <c r="Z4" s="149"/>
    </row>
    <row r="5" s="119" customFormat="true" ht="15.75" hidden="false" customHeight="true" outlineLevel="0" collapsed="false">
      <c r="A5" s="206" t="s">
        <v>177</v>
      </c>
      <c r="B5" s="207"/>
      <c r="C5" s="83" t="s">
        <v>178</v>
      </c>
      <c r="D5" s="83" t="s">
        <v>179</v>
      </c>
      <c r="E5" s="81" t="s">
        <v>121</v>
      </c>
      <c r="F5" s="83" t="s">
        <v>180</v>
      </c>
      <c r="G5" s="81" t="s">
        <v>181</v>
      </c>
      <c r="H5" s="83" t="s">
        <v>122</v>
      </c>
      <c r="I5" s="83" t="s">
        <v>182</v>
      </c>
      <c r="J5" s="81" t="s">
        <v>181</v>
      </c>
      <c r="K5" s="243" t="s">
        <v>183</v>
      </c>
      <c r="L5" s="81" t="s">
        <v>121</v>
      </c>
      <c r="M5" s="83" t="s">
        <v>122</v>
      </c>
      <c r="N5" s="133"/>
      <c r="O5" s="242"/>
      <c r="P5" s="134"/>
      <c r="Q5" s="149"/>
      <c r="R5" s="149"/>
      <c r="S5" s="149"/>
      <c r="T5" s="149"/>
      <c r="U5" s="149"/>
      <c r="V5" s="149"/>
      <c r="W5" s="149"/>
      <c r="X5" s="149"/>
      <c r="Y5" s="149"/>
      <c r="Z5" s="149"/>
    </row>
    <row r="6" customFormat="false" ht="15.75" hidden="false" customHeight="true" outlineLevel="0" collapsed="false">
      <c r="A6" s="244" t="n">
        <f aca="false">'房屋建筑物 '!C6</f>
        <v>0</v>
      </c>
      <c r="B6" s="244"/>
      <c r="C6" s="245" t="n">
        <f aca="false">'房屋建筑物 '!G6</f>
        <v>0</v>
      </c>
      <c r="D6" s="246" t="n">
        <f aca="false">C6*(1-$P$3)</f>
        <v>0</v>
      </c>
      <c r="E6" s="247" t="n">
        <v>0.012</v>
      </c>
      <c r="F6" s="246" t="n">
        <f aca="false">D6*E6</f>
        <v>0</v>
      </c>
      <c r="G6" s="248" t="n">
        <f aca="false">IF('房屋建筑物 '!$K$3-'房屋建筑物 '!E6=0,(12-'房屋建筑物 '!F6),12)</f>
        <v>12</v>
      </c>
      <c r="H6" s="246" t="n">
        <f aca="false">F6*G6/12</f>
        <v>0</v>
      </c>
      <c r="I6" s="249"/>
      <c r="J6" s="250"/>
      <c r="K6" s="246" t="n">
        <f aca="false">I6*J6/12</f>
        <v>0</v>
      </c>
      <c r="L6" s="251" t="n">
        <v>0.12</v>
      </c>
      <c r="M6" s="246" t="n">
        <f aca="false">K6*L6</f>
        <v>0</v>
      </c>
      <c r="N6" s="246" t="n">
        <f aca="false">H6+M6</f>
        <v>0</v>
      </c>
      <c r="O6" s="246" t="n">
        <f aca="false">申报汇总!I6</f>
        <v>0</v>
      </c>
      <c r="P6" s="252" t="n">
        <f aca="false">已缴汇总!I6</f>
        <v>0</v>
      </c>
      <c r="Q6" s="253"/>
      <c r="R6" s="200"/>
      <c r="S6" s="200"/>
      <c r="T6" s="200"/>
      <c r="U6" s="200"/>
      <c r="V6" s="200"/>
      <c r="W6" s="200"/>
      <c r="X6" s="200"/>
      <c r="Y6" s="200"/>
      <c r="Z6" s="20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244" t="n">
        <f aca="false">'房屋建筑物 '!C7</f>
        <v>0</v>
      </c>
      <c r="B7" s="244"/>
      <c r="C7" s="245" t="n">
        <f aca="false">'房屋建筑物 '!G7</f>
        <v>0</v>
      </c>
      <c r="D7" s="246" t="n">
        <f aca="false">C7*(1-$P$3)</f>
        <v>0</v>
      </c>
      <c r="E7" s="247" t="n">
        <v>0.012</v>
      </c>
      <c r="F7" s="246" t="n">
        <f aca="false">D7*E7</f>
        <v>0</v>
      </c>
      <c r="G7" s="248" t="n">
        <f aca="false">IF('房屋建筑物 '!$K$3-'房屋建筑物 '!E7=0,(12-'房屋建筑物 '!F7),12)</f>
        <v>12</v>
      </c>
      <c r="H7" s="246" t="n">
        <f aca="false">F7*G7/12</f>
        <v>0</v>
      </c>
      <c r="I7" s="249"/>
      <c r="J7" s="254"/>
      <c r="K7" s="246" t="n">
        <f aca="false">I7*J7/12</f>
        <v>0</v>
      </c>
      <c r="L7" s="251" t="n">
        <v>0.12</v>
      </c>
      <c r="M7" s="246" t="n">
        <f aca="false">K7*L7</f>
        <v>0</v>
      </c>
      <c r="N7" s="246" t="n">
        <f aca="false">H7+M7</f>
        <v>0</v>
      </c>
      <c r="O7" s="246" t="n">
        <f aca="false">申报汇总!I7</f>
        <v>0</v>
      </c>
      <c r="P7" s="252" t="n">
        <f aca="false">已缴汇总!I7</f>
        <v>0</v>
      </c>
      <c r="Q7" s="253"/>
      <c r="R7" s="200"/>
      <c r="S7" s="200"/>
      <c r="T7" s="200"/>
      <c r="U7" s="200"/>
      <c r="V7" s="200"/>
      <c r="W7" s="200"/>
      <c r="X7" s="200"/>
      <c r="Y7" s="200"/>
      <c r="Z7" s="20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244" t="n">
        <f aca="false">'房屋建筑物 '!C8</f>
        <v>0</v>
      </c>
      <c r="B8" s="244"/>
      <c r="C8" s="245" t="n">
        <f aca="false">'房屋建筑物 '!G8</f>
        <v>0</v>
      </c>
      <c r="D8" s="246" t="n">
        <f aca="false">C8*(1-$P$3)</f>
        <v>0</v>
      </c>
      <c r="E8" s="247" t="n">
        <v>0.012</v>
      </c>
      <c r="F8" s="246" t="n">
        <f aca="false">D8*E8</f>
        <v>0</v>
      </c>
      <c r="G8" s="248" t="n">
        <f aca="false">IF('房屋建筑物 '!$K$3-'房屋建筑物 '!E8=0,(12-'房屋建筑物 '!F8),12)</f>
        <v>12</v>
      </c>
      <c r="H8" s="246" t="n">
        <f aca="false">F8*G8/12</f>
        <v>0</v>
      </c>
      <c r="I8" s="249"/>
      <c r="J8" s="254"/>
      <c r="K8" s="246" t="n">
        <f aca="false">I8*J8/12</f>
        <v>0</v>
      </c>
      <c r="L8" s="251" t="n">
        <v>0.12</v>
      </c>
      <c r="M8" s="246" t="n">
        <f aca="false">K8*L8</f>
        <v>0</v>
      </c>
      <c r="N8" s="246" t="n">
        <f aca="false">H8+M8</f>
        <v>0</v>
      </c>
      <c r="O8" s="246" t="n">
        <f aca="false">申报汇总!I8</f>
        <v>0</v>
      </c>
      <c r="P8" s="252" t="n">
        <f aca="false">已缴汇总!I8</f>
        <v>0</v>
      </c>
      <c r="Q8" s="253"/>
      <c r="R8" s="200"/>
      <c r="S8" s="200"/>
      <c r="T8" s="200"/>
      <c r="U8" s="200"/>
      <c r="V8" s="200"/>
      <c r="W8" s="200"/>
      <c r="X8" s="200"/>
      <c r="Y8" s="200"/>
      <c r="Z8" s="20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244" t="n">
        <f aca="false">'房屋建筑物 '!C9</f>
        <v>0</v>
      </c>
      <c r="B9" s="244"/>
      <c r="C9" s="245" t="n">
        <f aca="false">'房屋建筑物 '!G9</f>
        <v>0</v>
      </c>
      <c r="D9" s="246" t="n">
        <f aca="false">C9*(1-$P$3)</f>
        <v>0</v>
      </c>
      <c r="E9" s="247" t="n">
        <v>0.012</v>
      </c>
      <c r="F9" s="246" t="n">
        <f aca="false">D9*E9</f>
        <v>0</v>
      </c>
      <c r="G9" s="248" t="n">
        <f aca="false">IF('房屋建筑物 '!$K$3-'房屋建筑物 '!E9=0,(12-'房屋建筑物 '!F9),12)</f>
        <v>12</v>
      </c>
      <c r="H9" s="246" t="n">
        <f aca="false">F9*G9/12</f>
        <v>0</v>
      </c>
      <c r="I9" s="249"/>
      <c r="J9" s="254"/>
      <c r="K9" s="246" t="n">
        <f aca="false">I9*J9/12</f>
        <v>0</v>
      </c>
      <c r="L9" s="251" t="n">
        <v>0.12</v>
      </c>
      <c r="M9" s="246" t="n">
        <f aca="false">K9*L9</f>
        <v>0</v>
      </c>
      <c r="N9" s="246" t="n">
        <f aca="false">H9+M9</f>
        <v>0</v>
      </c>
      <c r="O9" s="246" t="n">
        <f aca="false">申报汇总!I9</f>
        <v>0</v>
      </c>
      <c r="P9" s="252" t="n">
        <f aca="false">已缴汇总!I9</f>
        <v>0</v>
      </c>
      <c r="Q9" s="253"/>
      <c r="R9" s="200"/>
      <c r="S9" s="200"/>
      <c r="T9" s="200"/>
      <c r="U9" s="200"/>
      <c r="V9" s="200"/>
      <c r="W9" s="200"/>
      <c r="X9" s="200"/>
      <c r="Y9" s="200"/>
      <c r="Z9" s="20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244" t="n">
        <f aca="false">'房屋建筑物 '!C10</f>
        <v>0</v>
      </c>
      <c r="B10" s="244"/>
      <c r="C10" s="245" t="n">
        <f aca="false">'房屋建筑物 '!G10</f>
        <v>0</v>
      </c>
      <c r="D10" s="246" t="n">
        <f aca="false">C10*(1-$P$3)</f>
        <v>0</v>
      </c>
      <c r="E10" s="247" t="n">
        <v>0.012</v>
      </c>
      <c r="F10" s="246" t="n">
        <f aca="false">D10*E10</f>
        <v>0</v>
      </c>
      <c r="G10" s="248" t="n">
        <f aca="false">IF('房屋建筑物 '!$K$3-'房屋建筑物 '!E10=0,(12-'房屋建筑物 '!F10),12)</f>
        <v>12</v>
      </c>
      <c r="H10" s="246" t="n">
        <f aca="false">F10*G10/12</f>
        <v>0</v>
      </c>
      <c r="I10" s="249"/>
      <c r="J10" s="254"/>
      <c r="K10" s="246" t="n">
        <f aca="false">I10*J10/12</f>
        <v>0</v>
      </c>
      <c r="L10" s="251" t="n">
        <v>0.12</v>
      </c>
      <c r="M10" s="246" t="n">
        <f aca="false">K10*L10</f>
        <v>0</v>
      </c>
      <c r="N10" s="246" t="n">
        <f aca="false">H10+M10</f>
        <v>0</v>
      </c>
      <c r="O10" s="246" t="n">
        <f aca="false">申报汇总!I10</f>
        <v>0</v>
      </c>
      <c r="P10" s="252" t="n">
        <f aca="false">已缴汇总!I10</f>
        <v>0</v>
      </c>
      <c r="Q10" s="253"/>
      <c r="R10" s="200"/>
      <c r="S10" s="200"/>
      <c r="T10" s="200"/>
      <c r="U10" s="200"/>
      <c r="V10" s="200"/>
      <c r="W10" s="200"/>
      <c r="X10" s="200"/>
      <c r="Y10" s="200"/>
      <c r="Z10" s="20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244" t="n">
        <f aca="false">构造物!B6</f>
        <v>0</v>
      </c>
      <c r="B11" s="244"/>
      <c r="C11" s="245" t="n">
        <f aca="false">构造物!F6</f>
        <v>0</v>
      </c>
      <c r="D11" s="246" t="n">
        <f aca="false">C11*(1-$P$3)</f>
        <v>0</v>
      </c>
      <c r="E11" s="247" t="n">
        <v>0.012</v>
      </c>
      <c r="F11" s="246" t="n">
        <f aca="false">D11*E11</f>
        <v>0</v>
      </c>
      <c r="G11" s="248" t="n">
        <f aca="false">IF('房屋建筑物 '!$K$3-构造物!D6=0,(12-构造物!E6),12)</f>
        <v>12</v>
      </c>
      <c r="H11" s="246" t="n">
        <f aca="false">F11*G11/12</f>
        <v>0</v>
      </c>
      <c r="I11" s="249"/>
      <c r="J11" s="254"/>
      <c r="K11" s="246" t="n">
        <f aca="false">I11*J11/12</f>
        <v>0</v>
      </c>
      <c r="L11" s="251" t="n">
        <v>0.12</v>
      </c>
      <c r="M11" s="246" t="n">
        <f aca="false">K11*L11</f>
        <v>0</v>
      </c>
      <c r="N11" s="246" t="n">
        <f aca="false">H11+M11</f>
        <v>0</v>
      </c>
      <c r="O11" s="246" t="n">
        <f aca="false">申报汇总!I11</f>
        <v>0</v>
      </c>
      <c r="P11" s="252" t="n">
        <f aca="false">已缴汇总!I11</f>
        <v>0</v>
      </c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244" t="n">
        <f aca="false">'房屋建筑物 '!C12</f>
        <v>0</v>
      </c>
      <c r="B12" s="244"/>
      <c r="C12" s="245" t="n">
        <f aca="false">'房屋建筑物 '!G12</f>
        <v>0</v>
      </c>
      <c r="D12" s="246" t="n">
        <f aca="false">C12*(1-$P$3)</f>
        <v>0</v>
      </c>
      <c r="E12" s="247" t="n">
        <v>0.012</v>
      </c>
      <c r="F12" s="246" t="n">
        <f aca="false">D12*E12</f>
        <v>0</v>
      </c>
      <c r="G12" s="248" t="n">
        <f aca="false">IF('房屋建筑物 '!$K$3-'房屋建筑物 '!E12=0,(12-'房屋建筑物 '!F12),12)</f>
        <v>12</v>
      </c>
      <c r="H12" s="246" t="n">
        <f aca="false">F12*G12/12</f>
        <v>0</v>
      </c>
      <c r="I12" s="249"/>
      <c r="J12" s="254"/>
      <c r="K12" s="246" t="n">
        <f aca="false">I12*J12/12</f>
        <v>0</v>
      </c>
      <c r="L12" s="251" t="n">
        <v>0.12</v>
      </c>
      <c r="M12" s="246" t="n">
        <f aca="false">K12*L12</f>
        <v>0</v>
      </c>
      <c r="N12" s="246" t="n">
        <f aca="false">H12+M12</f>
        <v>0</v>
      </c>
      <c r="O12" s="246" t="n">
        <f aca="false">申报汇总!I12</f>
        <v>0</v>
      </c>
      <c r="P12" s="252" t="n">
        <f aca="false">已缴汇总!I12</f>
        <v>0</v>
      </c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244" t="n">
        <f aca="false">'房屋建筑物 '!C13</f>
        <v>0</v>
      </c>
      <c r="B13" s="244"/>
      <c r="C13" s="245" t="n">
        <f aca="false">'房屋建筑物 '!G13</f>
        <v>0</v>
      </c>
      <c r="D13" s="246" t="n">
        <f aca="false">C13*(1-$P$3)</f>
        <v>0</v>
      </c>
      <c r="E13" s="247" t="n">
        <v>0.012</v>
      </c>
      <c r="F13" s="246" t="n">
        <f aca="false">D13*E13</f>
        <v>0</v>
      </c>
      <c r="G13" s="248" t="n">
        <f aca="false">IF('房屋建筑物 '!$K$3-'房屋建筑物 '!E13=0,(12-'房屋建筑物 '!F13),12)</f>
        <v>12</v>
      </c>
      <c r="H13" s="246" t="n">
        <f aca="false">F13*G13/12</f>
        <v>0</v>
      </c>
      <c r="I13" s="249"/>
      <c r="J13" s="254"/>
      <c r="K13" s="246" t="n">
        <f aca="false">I13*J13/12</f>
        <v>0</v>
      </c>
      <c r="L13" s="251" t="n">
        <v>0.12</v>
      </c>
      <c r="M13" s="246" t="n">
        <f aca="false">K13*L13</f>
        <v>0</v>
      </c>
      <c r="N13" s="246" t="n">
        <f aca="false">H13+M13</f>
        <v>0</v>
      </c>
      <c r="O13" s="246" t="n">
        <f aca="false">申报汇总!I13</f>
        <v>0</v>
      </c>
      <c r="P13" s="252" t="n">
        <f aca="false">已缴汇总!I13</f>
        <v>0</v>
      </c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244" t="n">
        <f aca="false">'房屋建筑物 '!C14</f>
        <v>0</v>
      </c>
      <c r="B14" s="244"/>
      <c r="C14" s="245" t="n">
        <f aca="false">'房屋建筑物 '!G14</f>
        <v>0</v>
      </c>
      <c r="D14" s="246" t="n">
        <f aca="false">C14*(1-$P$3)</f>
        <v>0</v>
      </c>
      <c r="E14" s="247" t="n">
        <v>0.012</v>
      </c>
      <c r="F14" s="246" t="n">
        <f aca="false">D14*E14</f>
        <v>0</v>
      </c>
      <c r="G14" s="248" t="n">
        <f aca="false">IF('房屋建筑物 '!$K$3-'房屋建筑物 '!E14=0,(12-'房屋建筑物 '!F14),12)</f>
        <v>12</v>
      </c>
      <c r="H14" s="246" t="n">
        <f aca="false">F14*G14/12</f>
        <v>0</v>
      </c>
      <c r="I14" s="249"/>
      <c r="J14" s="254"/>
      <c r="K14" s="246" t="n">
        <f aca="false">I14*J14/12</f>
        <v>0</v>
      </c>
      <c r="L14" s="251" t="n">
        <v>0.12</v>
      </c>
      <c r="M14" s="246" t="n">
        <f aca="false">K14*L14</f>
        <v>0</v>
      </c>
      <c r="N14" s="246" t="n">
        <f aca="false">H14+M14</f>
        <v>0</v>
      </c>
      <c r="O14" s="246" t="n">
        <f aca="false">申报汇总!I14</f>
        <v>0</v>
      </c>
      <c r="P14" s="252" t="n">
        <f aca="false">已缴汇总!I14</f>
        <v>0</v>
      </c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244" t="n">
        <f aca="false">'房屋建筑物 '!C15</f>
        <v>0</v>
      </c>
      <c r="B15" s="244"/>
      <c r="C15" s="245" t="n">
        <f aca="false">'房屋建筑物 '!G15</f>
        <v>0</v>
      </c>
      <c r="D15" s="246" t="n">
        <f aca="false">C15*(1-$P$3)</f>
        <v>0</v>
      </c>
      <c r="E15" s="247" t="n">
        <v>0.012</v>
      </c>
      <c r="F15" s="246" t="n">
        <f aca="false">D15*E15</f>
        <v>0</v>
      </c>
      <c r="G15" s="248" t="n">
        <f aca="false">IF('房屋建筑物 '!$K$3-'房屋建筑物 '!E15=0,(12-'房屋建筑物 '!F15),12)</f>
        <v>12</v>
      </c>
      <c r="H15" s="246" t="n">
        <f aca="false">F15*G15/12</f>
        <v>0</v>
      </c>
      <c r="I15" s="249"/>
      <c r="J15" s="254"/>
      <c r="K15" s="246" t="n">
        <f aca="false">I15*J15/12</f>
        <v>0</v>
      </c>
      <c r="L15" s="251" t="n">
        <v>0.12</v>
      </c>
      <c r="M15" s="246" t="n">
        <f aca="false">K15*L15</f>
        <v>0</v>
      </c>
      <c r="N15" s="246" t="n">
        <f aca="false">H15+M15</f>
        <v>0</v>
      </c>
      <c r="O15" s="246" t="n">
        <f aca="false">申报汇总!I15</f>
        <v>0</v>
      </c>
      <c r="P15" s="252" t="n">
        <f aca="false">已缴汇总!I15</f>
        <v>0</v>
      </c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244" t="n">
        <f aca="false">'房屋建筑物 '!C16</f>
        <v>0</v>
      </c>
      <c r="B16" s="244"/>
      <c r="C16" s="245" t="n">
        <f aca="false">'房屋建筑物 '!G16</f>
        <v>0</v>
      </c>
      <c r="D16" s="246" t="n">
        <f aca="false">C16*(1-$P$3)</f>
        <v>0</v>
      </c>
      <c r="E16" s="247" t="n">
        <v>0.012</v>
      </c>
      <c r="F16" s="246" t="n">
        <f aca="false">D16*E16</f>
        <v>0</v>
      </c>
      <c r="G16" s="248" t="n">
        <f aca="false">IF('房屋建筑物 '!$K$3-'房屋建筑物 '!E16=0,(12-'房屋建筑物 '!F16),12)</f>
        <v>12</v>
      </c>
      <c r="H16" s="246" t="n">
        <f aca="false">F16*G16/12</f>
        <v>0</v>
      </c>
      <c r="I16" s="249"/>
      <c r="J16" s="254"/>
      <c r="K16" s="246" t="n">
        <f aca="false">I16*J16/12</f>
        <v>0</v>
      </c>
      <c r="L16" s="251" t="n">
        <v>0.12</v>
      </c>
      <c r="M16" s="246" t="n">
        <f aca="false">K16*L16</f>
        <v>0</v>
      </c>
      <c r="N16" s="246" t="n">
        <f aca="false">H16+M16</f>
        <v>0</v>
      </c>
      <c r="O16" s="246" t="n">
        <f aca="false">申报汇总!I16</f>
        <v>0</v>
      </c>
      <c r="P16" s="252" t="n">
        <f aca="false">已缴汇总!I16</f>
        <v>0</v>
      </c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244" t="n">
        <f aca="false">'房屋建筑物 '!C17</f>
        <v>0</v>
      </c>
      <c r="B17" s="244"/>
      <c r="C17" s="245" t="n">
        <f aca="false">'房屋建筑物 '!G17</f>
        <v>0</v>
      </c>
      <c r="D17" s="246" t="n">
        <f aca="false">C17*(1-$P$3)</f>
        <v>0</v>
      </c>
      <c r="E17" s="247" t="n">
        <v>0.012</v>
      </c>
      <c r="F17" s="246" t="n">
        <f aca="false">D17*E17</f>
        <v>0</v>
      </c>
      <c r="G17" s="248" t="n">
        <f aca="false">IF('房屋建筑物 '!$K$3-'房屋建筑物 '!E17=0,(12-'房屋建筑物 '!F17),12)</f>
        <v>12</v>
      </c>
      <c r="H17" s="246" t="n">
        <f aca="false">F17*G17/12</f>
        <v>0</v>
      </c>
      <c r="I17" s="249"/>
      <c r="J17" s="254"/>
      <c r="K17" s="246" t="n">
        <f aca="false">I17*J17/12</f>
        <v>0</v>
      </c>
      <c r="L17" s="251" t="n">
        <v>0.12</v>
      </c>
      <c r="M17" s="246" t="n">
        <f aca="false">K17*L17</f>
        <v>0</v>
      </c>
      <c r="N17" s="246" t="n">
        <f aca="false">H17+M17</f>
        <v>0</v>
      </c>
      <c r="O17" s="246" t="n">
        <f aca="false">申报汇总!I17</f>
        <v>0</v>
      </c>
      <c r="P17" s="252" t="n">
        <f aca="false">已缴汇总!I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215" t="s">
        <v>76</v>
      </c>
      <c r="B18" s="215"/>
      <c r="C18" s="255"/>
      <c r="D18" s="255"/>
      <c r="E18" s="256"/>
      <c r="F18" s="255"/>
      <c r="G18" s="256"/>
      <c r="H18" s="255"/>
      <c r="I18" s="255"/>
      <c r="J18" s="256"/>
      <c r="K18" s="255"/>
      <c r="L18" s="256"/>
      <c r="M18" s="255"/>
      <c r="N18" s="255" t="n">
        <f aca="false">SUM(N6:N17)</f>
        <v>0</v>
      </c>
      <c r="O18" s="255" t="n">
        <f aca="false">SUM(O6:O17)</f>
        <v>0</v>
      </c>
      <c r="P18" s="257" t="n">
        <f aca="false">SUM(P6:P17)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56" customFormat="true" ht="15.75" hidden="false" customHeight="true" outlineLevel="0" collapsed="false">
      <c r="A19" s="258" t="s">
        <v>184</v>
      </c>
      <c r="B19" s="258"/>
      <c r="C19" s="258"/>
      <c r="D19" s="258"/>
    </row>
    <row r="20" s="119" customFormat="true" ht="15.75" hidden="false" customHeight="true" outlineLevel="0" collapsed="false">
      <c r="A20" s="203"/>
      <c r="B20" s="204" t="s">
        <v>135</v>
      </c>
      <c r="C20" s="133" t="s">
        <v>174</v>
      </c>
      <c r="D20" s="133"/>
      <c r="E20" s="133"/>
      <c r="F20" s="133"/>
      <c r="G20" s="133"/>
      <c r="H20" s="133"/>
      <c r="I20" s="133" t="s">
        <v>175</v>
      </c>
      <c r="J20" s="133"/>
      <c r="K20" s="133"/>
      <c r="L20" s="133"/>
      <c r="M20" s="133"/>
      <c r="N20" s="242" t="s">
        <v>73</v>
      </c>
      <c r="O20" s="133" t="s">
        <v>72</v>
      </c>
      <c r="P20" s="259" t="s">
        <v>176</v>
      </c>
      <c r="Q20" s="149"/>
      <c r="R20" s="149"/>
      <c r="S20" s="149"/>
      <c r="T20" s="149"/>
      <c r="U20" s="149"/>
      <c r="V20" s="149"/>
      <c r="W20" s="149"/>
      <c r="X20" s="149"/>
      <c r="Y20" s="149"/>
      <c r="Z20" s="149"/>
    </row>
    <row r="21" s="119" customFormat="true" ht="15.75" hidden="false" customHeight="true" outlineLevel="0" collapsed="false">
      <c r="A21" s="260" t="s">
        <v>177</v>
      </c>
      <c r="B21" s="261"/>
      <c r="C21" s="243" t="s">
        <v>178</v>
      </c>
      <c r="D21" s="243" t="s">
        <v>179</v>
      </c>
      <c r="E21" s="262" t="s">
        <v>121</v>
      </c>
      <c r="F21" s="243" t="s">
        <v>180</v>
      </c>
      <c r="G21" s="262" t="s">
        <v>181</v>
      </c>
      <c r="H21" s="243" t="s">
        <v>122</v>
      </c>
      <c r="I21" s="243" t="s">
        <v>182</v>
      </c>
      <c r="J21" s="262" t="s">
        <v>181</v>
      </c>
      <c r="K21" s="243" t="s">
        <v>183</v>
      </c>
      <c r="L21" s="262" t="s">
        <v>121</v>
      </c>
      <c r="M21" s="243" t="s">
        <v>122</v>
      </c>
      <c r="N21" s="242"/>
      <c r="O21" s="133"/>
      <c r="P21" s="259"/>
      <c r="Q21" s="149"/>
      <c r="R21" s="149"/>
      <c r="S21" s="149"/>
      <c r="T21" s="149"/>
      <c r="U21" s="149"/>
      <c r="V21" s="149"/>
      <c r="W21" s="149"/>
      <c r="X21" s="149"/>
      <c r="Y21" s="149"/>
      <c r="Z21" s="149"/>
    </row>
    <row r="22" customFormat="false" ht="15.75" hidden="false" customHeight="true" outlineLevel="0" collapsed="false">
      <c r="A22" s="263" t="n">
        <f aca="false">'房屋建筑物 '!C23</f>
        <v>0</v>
      </c>
      <c r="B22" s="263"/>
      <c r="C22" s="264" t="n">
        <f aca="false">'房屋建筑物 '!G23</f>
        <v>0</v>
      </c>
      <c r="D22" s="265" t="n">
        <f aca="false">C22*$P$3</f>
        <v>0</v>
      </c>
      <c r="E22" s="266" t="n">
        <v>0.012</v>
      </c>
      <c r="F22" s="265" t="n">
        <f aca="false">D22*E22</f>
        <v>0</v>
      </c>
      <c r="G22" s="265"/>
      <c r="H22" s="265" t="n">
        <f aca="false">F22*G22/12</f>
        <v>0</v>
      </c>
      <c r="I22" s="265"/>
      <c r="J22" s="265"/>
      <c r="K22" s="265"/>
      <c r="L22" s="251" t="n">
        <v>0.12</v>
      </c>
      <c r="M22" s="265"/>
      <c r="N22" s="265"/>
      <c r="O22" s="265"/>
      <c r="P22" s="15"/>
    </row>
    <row r="23" customFormat="false" ht="15.75" hidden="false" customHeight="true" outlineLevel="0" collapsed="false">
      <c r="A23" s="263" t="n">
        <f aca="false">'房屋建筑物 '!C24</f>
        <v>0</v>
      </c>
      <c r="B23" s="263"/>
      <c r="C23" s="264" t="n">
        <f aca="false">'房屋建筑物 '!G24</f>
        <v>0</v>
      </c>
      <c r="D23" s="265" t="n">
        <f aca="false">C23*$P$3</f>
        <v>0</v>
      </c>
      <c r="E23" s="266" t="n">
        <v>0.012</v>
      </c>
      <c r="F23" s="265" t="n">
        <f aca="false">D23*E23</f>
        <v>0</v>
      </c>
      <c r="G23" s="265"/>
      <c r="H23" s="265" t="n">
        <f aca="false">F23*G23/12</f>
        <v>0</v>
      </c>
      <c r="I23" s="265"/>
      <c r="J23" s="265"/>
      <c r="K23" s="265"/>
      <c r="L23" s="251" t="n">
        <v>0.12</v>
      </c>
      <c r="M23" s="265"/>
      <c r="N23" s="265"/>
      <c r="O23" s="265"/>
      <c r="P23" s="15"/>
    </row>
    <row r="24" customFormat="false" ht="15.75" hidden="false" customHeight="true" outlineLevel="0" collapsed="false">
      <c r="A24" s="263" t="n">
        <f aca="false">'房屋建筑物 '!C25</f>
        <v>0</v>
      </c>
      <c r="B24" s="263"/>
      <c r="C24" s="264" t="n">
        <f aca="false">'房屋建筑物 '!G25</f>
        <v>0</v>
      </c>
      <c r="D24" s="265" t="n">
        <f aca="false">C24*$P$3</f>
        <v>0</v>
      </c>
      <c r="E24" s="266" t="n">
        <v>0.012</v>
      </c>
      <c r="F24" s="265" t="n">
        <f aca="false">D24*E24</f>
        <v>0</v>
      </c>
      <c r="G24" s="265"/>
      <c r="H24" s="265" t="n">
        <f aca="false">F24*G24/12</f>
        <v>0</v>
      </c>
      <c r="I24" s="265"/>
      <c r="J24" s="265"/>
      <c r="K24" s="265"/>
      <c r="L24" s="251" t="n">
        <v>0.12</v>
      </c>
      <c r="M24" s="265"/>
      <c r="N24" s="265"/>
      <c r="O24" s="265"/>
      <c r="P24" s="15"/>
    </row>
    <row r="25" customFormat="false" ht="15.75" hidden="false" customHeight="true" outlineLevel="0" collapsed="false">
      <c r="A25" s="267" t="s">
        <v>76</v>
      </c>
      <c r="B25" s="267"/>
      <c r="C25" s="268" t="n">
        <f aca="false">SUM(C22:C24)</f>
        <v>0</v>
      </c>
      <c r="D25" s="268" t="n">
        <f aca="false">SUM(D22:D24)</f>
        <v>0</v>
      </c>
      <c r="E25" s="268"/>
      <c r="F25" s="268" t="n">
        <f aca="false">SUM(F22:F24)</f>
        <v>0</v>
      </c>
      <c r="G25" s="268"/>
      <c r="H25" s="268" t="n">
        <f aca="false">SUM(H22:H24)</f>
        <v>0</v>
      </c>
      <c r="I25" s="269" t="n">
        <f aca="false">SUM(I22:I24)</f>
        <v>0</v>
      </c>
      <c r="J25" s="269"/>
      <c r="K25" s="269" t="n">
        <f aca="false">SUM(K22:K24)</f>
        <v>0</v>
      </c>
      <c r="L25" s="251" t="n">
        <v>0.12</v>
      </c>
      <c r="M25" s="269" t="n">
        <f aca="false">SUM(M22:M24)</f>
        <v>0</v>
      </c>
      <c r="N25" s="269" t="n">
        <f aca="false">SUM(N22:N24)</f>
        <v>0</v>
      </c>
      <c r="O25" s="269" t="n">
        <f aca="false">SUM(O22:O24)</f>
        <v>0</v>
      </c>
      <c r="P25" s="270" t="n">
        <f aca="false">SUM(P22:P24)</f>
        <v>0</v>
      </c>
    </row>
    <row r="26" customFormat="false" ht="15.75" hidden="false" customHeight="true" outlineLevel="0" collapsed="false">
      <c r="A26" s="271" t="s">
        <v>185</v>
      </c>
      <c r="B26" s="271"/>
      <c r="C26" s="272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3" t="n">
        <f aca="false">N25+N18</f>
        <v>0</v>
      </c>
      <c r="O26" s="273" t="n">
        <f aca="false">O25+O18</f>
        <v>0</v>
      </c>
      <c r="P26" s="274" t="n">
        <f aca="false">P25+P18</f>
        <v>0</v>
      </c>
    </row>
    <row r="27" s="119" customFormat="true" ht="15.75" hidden="false" customHeight="true" outlineLevel="0" collapsed="false">
      <c r="A27" s="275" t="s">
        <v>115</v>
      </c>
      <c r="B27" s="275"/>
      <c r="C27" s="275"/>
      <c r="D27" s="275"/>
      <c r="E27" s="275"/>
      <c r="F27" s="275"/>
      <c r="G27" s="276"/>
      <c r="H27" s="276"/>
      <c r="I27" s="277"/>
      <c r="J27" s="277"/>
      <c r="K27" s="277"/>
      <c r="L27" s="156"/>
      <c r="M27" s="277"/>
      <c r="N27" s="278" t="s">
        <v>116</v>
      </c>
    </row>
    <row r="28" s="119" customFormat="true" ht="15.75" hidden="false" customHeight="true" outlineLevel="0" collapsed="false">
      <c r="A28" s="162" t="str">
        <f aca="false">基本情况表!B17</f>
        <v>检查人： </v>
      </c>
      <c r="B28" s="162"/>
      <c r="C28" s="162"/>
      <c r="D28" s="162"/>
      <c r="E28" s="162"/>
      <c r="F28" s="162"/>
      <c r="G28" s="218" t="str">
        <f aca="false">基本情况表!B18</f>
        <v>检查时间:    年  月  日至    年  月  日</v>
      </c>
      <c r="H28" s="218"/>
      <c r="I28" s="196"/>
      <c r="J28" s="196"/>
      <c r="K28" s="195"/>
      <c r="L28" s="156"/>
      <c r="M28" s="196"/>
      <c r="N28" s="196" t="s">
        <v>117</v>
      </c>
    </row>
  </sheetData>
  <mergeCells count="32">
    <mergeCell ref="A1:P1"/>
    <mergeCell ref="C4:H4"/>
    <mergeCell ref="I4:M4"/>
    <mergeCell ref="N4:N5"/>
    <mergeCell ref="O4:O5"/>
    <mergeCell ref="P4:P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D19"/>
    <mergeCell ref="C20:H20"/>
    <mergeCell ref="I20:M20"/>
    <mergeCell ref="N20:N21"/>
    <mergeCell ref="O20:O21"/>
    <mergeCell ref="P20:P21"/>
    <mergeCell ref="A22:B22"/>
    <mergeCell ref="A23:B23"/>
    <mergeCell ref="A24:B24"/>
    <mergeCell ref="A25:B25"/>
    <mergeCell ref="A26:B26"/>
    <mergeCell ref="A27:F27"/>
    <mergeCell ref="A28:F28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62"/>
    <col collapsed="false" customWidth="true" hidden="false" outlineLevel="0" max="14" min="11" style="0" width="8.5"/>
  </cols>
  <sheetData>
    <row r="1" customFormat="false" ht="25.5" hidden="false" customHeight="true" outlineLevel="0" collapsed="false">
      <c r="A1" s="120" t="s">
        <v>1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2" customFormat="false" ht="12" hidden="false" customHeight="true" outlineLevel="0" collapsed="false">
      <c r="A2" s="279"/>
      <c r="B2" s="160"/>
      <c r="C2" s="160"/>
      <c r="D2" s="160"/>
      <c r="E2" s="160"/>
      <c r="F2" s="160"/>
      <c r="G2" s="160"/>
      <c r="H2" s="160"/>
      <c r="I2" s="160"/>
      <c r="J2" s="159"/>
      <c r="K2" s="160"/>
      <c r="L2" s="280"/>
      <c r="M2" s="280"/>
      <c r="N2" s="160"/>
    </row>
    <row r="3" s="119" customFormat="true" ht="21" hidden="false" customHeight="true" outlineLevel="0" collapsed="false">
      <c r="A3" s="194" t="str">
        <f aca="false">基本情况表!B6</f>
        <v>纳税人名称:</v>
      </c>
      <c r="B3" s="281"/>
      <c r="C3" s="218"/>
      <c r="D3" s="218"/>
      <c r="E3" s="218"/>
      <c r="F3" s="218" t="str">
        <f aca="false">基本情况表!B16</f>
        <v>检查期限:    年  月  日至    年  月  日</v>
      </c>
      <c r="G3" s="117"/>
      <c r="H3" s="218"/>
      <c r="I3" s="149"/>
      <c r="J3" s="282"/>
      <c r="K3" s="149"/>
      <c r="L3" s="240"/>
      <c r="M3" s="240"/>
      <c r="N3" s="283"/>
    </row>
    <row r="4" s="119" customFormat="true" ht="20.1" hidden="false" customHeight="true" outlineLevel="0" collapsed="false">
      <c r="A4" s="284"/>
      <c r="B4" s="285" t="s">
        <v>135</v>
      </c>
      <c r="C4" s="78" t="s">
        <v>186</v>
      </c>
      <c r="D4" s="78" t="s">
        <v>187</v>
      </c>
      <c r="E4" s="78" t="s">
        <v>188</v>
      </c>
      <c r="F4" s="78" t="s">
        <v>189</v>
      </c>
      <c r="G4" s="78" t="s">
        <v>190</v>
      </c>
      <c r="H4" s="78" t="s">
        <v>191</v>
      </c>
      <c r="I4" s="78" t="s">
        <v>147</v>
      </c>
      <c r="J4" s="164" t="s">
        <v>192</v>
      </c>
      <c r="K4" s="78" t="s">
        <v>193</v>
      </c>
      <c r="L4" s="133" t="s">
        <v>73</v>
      </c>
      <c r="M4" s="133" t="s">
        <v>72</v>
      </c>
      <c r="N4" s="286" t="s">
        <v>176</v>
      </c>
    </row>
    <row r="5" s="119" customFormat="true" ht="20.1" hidden="false" customHeight="true" outlineLevel="0" collapsed="false">
      <c r="A5" s="287" t="s">
        <v>194</v>
      </c>
      <c r="B5" s="288"/>
      <c r="C5" s="78"/>
      <c r="D5" s="78"/>
      <c r="E5" s="78"/>
      <c r="F5" s="78"/>
      <c r="G5" s="78"/>
      <c r="H5" s="78"/>
      <c r="I5" s="78"/>
      <c r="J5" s="164"/>
      <c r="K5" s="78"/>
      <c r="L5" s="133"/>
      <c r="M5" s="133"/>
      <c r="N5" s="286"/>
    </row>
    <row r="6" customFormat="false" ht="20.1" hidden="false" customHeight="true" outlineLevel="0" collapsed="false">
      <c r="A6" s="289"/>
      <c r="B6" s="289"/>
      <c r="C6" s="250"/>
      <c r="D6" s="290"/>
      <c r="E6" s="250"/>
      <c r="F6" s="250"/>
      <c r="G6" s="250"/>
      <c r="H6" s="250"/>
      <c r="I6" s="250"/>
      <c r="J6" s="143" t="n">
        <f aca="false">G6*I6</f>
        <v>0</v>
      </c>
      <c r="K6" s="250"/>
      <c r="L6" s="140" t="n">
        <f aca="false">J6*K6/12</f>
        <v>0</v>
      </c>
      <c r="M6" s="140" t="n">
        <f aca="false">申报汇总!K6</f>
        <v>0</v>
      </c>
      <c r="N6" s="291" t="n">
        <f aca="false">已缴汇总!K6</f>
        <v>0</v>
      </c>
    </row>
    <row r="7" customFormat="false" ht="20.1" hidden="false" customHeight="true" outlineLevel="0" collapsed="false">
      <c r="A7" s="289"/>
      <c r="B7" s="289"/>
      <c r="C7" s="250"/>
      <c r="D7" s="250"/>
      <c r="E7" s="250"/>
      <c r="F7" s="250"/>
      <c r="G7" s="250"/>
      <c r="H7" s="250"/>
      <c r="I7" s="250"/>
      <c r="J7" s="143" t="n">
        <f aca="false">G7*I7</f>
        <v>0</v>
      </c>
      <c r="K7" s="250"/>
      <c r="L7" s="140" t="n">
        <f aca="false">J7*K7/12</f>
        <v>0</v>
      </c>
      <c r="M7" s="140" t="n">
        <f aca="false">申报汇总!K7</f>
        <v>0</v>
      </c>
      <c r="N7" s="291" t="n">
        <f aca="false">已缴汇总!K7</f>
        <v>0</v>
      </c>
    </row>
    <row r="8" customFormat="false" ht="20.1" hidden="false" customHeight="true" outlineLevel="0" collapsed="false">
      <c r="A8" s="289"/>
      <c r="B8" s="289"/>
      <c r="C8" s="250"/>
      <c r="D8" s="250"/>
      <c r="E8" s="250"/>
      <c r="F8" s="250"/>
      <c r="G8" s="250"/>
      <c r="H8" s="250"/>
      <c r="I8" s="250"/>
      <c r="J8" s="143" t="n">
        <f aca="false">G8*I8</f>
        <v>0</v>
      </c>
      <c r="K8" s="250"/>
      <c r="L8" s="140" t="n">
        <f aca="false">J8*K8/12</f>
        <v>0</v>
      </c>
      <c r="M8" s="140" t="n">
        <f aca="false">申报汇总!K8</f>
        <v>0</v>
      </c>
      <c r="N8" s="291" t="n">
        <f aca="false">已缴汇总!K8</f>
        <v>0</v>
      </c>
    </row>
    <row r="9" customFormat="false" ht="20.1" hidden="false" customHeight="true" outlineLevel="0" collapsed="false">
      <c r="A9" s="289"/>
      <c r="B9" s="289"/>
      <c r="C9" s="250"/>
      <c r="D9" s="250"/>
      <c r="E9" s="250"/>
      <c r="F9" s="250"/>
      <c r="G9" s="250"/>
      <c r="H9" s="250"/>
      <c r="I9" s="250"/>
      <c r="J9" s="143" t="n">
        <f aca="false">G9*I9</f>
        <v>0</v>
      </c>
      <c r="K9" s="250"/>
      <c r="L9" s="140" t="n">
        <f aca="false">J9*K9/12</f>
        <v>0</v>
      </c>
      <c r="M9" s="140" t="n">
        <f aca="false">申报汇总!K9</f>
        <v>0</v>
      </c>
      <c r="N9" s="291" t="n">
        <f aca="false">已缴汇总!K9</f>
        <v>0</v>
      </c>
    </row>
    <row r="10" customFormat="false" ht="20.1" hidden="false" customHeight="true" outlineLevel="0" collapsed="false">
      <c r="A10" s="289"/>
      <c r="B10" s="289"/>
      <c r="C10" s="250"/>
      <c r="D10" s="250"/>
      <c r="E10" s="250"/>
      <c r="F10" s="250"/>
      <c r="G10" s="250"/>
      <c r="H10" s="250"/>
      <c r="I10" s="250"/>
      <c r="J10" s="143" t="n">
        <f aca="false">G10*I10</f>
        <v>0</v>
      </c>
      <c r="K10" s="250"/>
      <c r="L10" s="140" t="n">
        <f aca="false">J10*K10/12</f>
        <v>0</v>
      </c>
      <c r="M10" s="140" t="n">
        <f aca="false">申报汇总!K10</f>
        <v>0</v>
      </c>
      <c r="N10" s="291" t="n">
        <f aca="false">已缴汇总!K10</f>
        <v>0</v>
      </c>
    </row>
    <row r="11" customFormat="false" ht="20.1" hidden="false" customHeight="true" outlineLevel="0" collapsed="false">
      <c r="A11" s="289"/>
      <c r="B11" s="289"/>
      <c r="C11" s="250"/>
      <c r="D11" s="250"/>
      <c r="E11" s="250"/>
      <c r="F11" s="250"/>
      <c r="G11" s="250"/>
      <c r="H11" s="250"/>
      <c r="I11" s="250"/>
      <c r="J11" s="143" t="n">
        <f aca="false">G11*I11</f>
        <v>0</v>
      </c>
      <c r="K11" s="250"/>
      <c r="L11" s="140" t="n">
        <f aca="false">J11*K11/12</f>
        <v>0</v>
      </c>
      <c r="M11" s="140" t="n">
        <f aca="false">申报汇总!K11</f>
        <v>0</v>
      </c>
      <c r="N11" s="291" t="n">
        <f aca="false">已缴汇总!K11</f>
        <v>0</v>
      </c>
    </row>
    <row r="12" customFormat="false" ht="20.1" hidden="false" customHeight="true" outlineLevel="0" collapsed="false">
      <c r="A12" s="289"/>
      <c r="B12" s="289"/>
      <c r="C12" s="250"/>
      <c r="D12" s="250"/>
      <c r="E12" s="250"/>
      <c r="F12" s="250"/>
      <c r="G12" s="250"/>
      <c r="H12" s="250"/>
      <c r="I12" s="250"/>
      <c r="J12" s="143" t="n">
        <f aca="false">G12*I12</f>
        <v>0</v>
      </c>
      <c r="K12" s="250"/>
      <c r="L12" s="140" t="n">
        <f aca="false">J12*K12/12</f>
        <v>0</v>
      </c>
      <c r="M12" s="140" t="n">
        <f aca="false">申报汇总!K12</f>
        <v>0</v>
      </c>
      <c r="N12" s="291" t="n">
        <f aca="false">已缴汇总!K12</f>
        <v>0</v>
      </c>
    </row>
    <row r="13" customFormat="false" ht="20.1" hidden="false" customHeight="true" outlineLevel="0" collapsed="false">
      <c r="A13" s="289"/>
      <c r="B13" s="289"/>
      <c r="C13" s="250"/>
      <c r="D13" s="250"/>
      <c r="E13" s="250"/>
      <c r="F13" s="250"/>
      <c r="G13" s="250"/>
      <c r="H13" s="250"/>
      <c r="I13" s="250"/>
      <c r="J13" s="143" t="n">
        <f aca="false">G13*I13</f>
        <v>0</v>
      </c>
      <c r="K13" s="250"/>
      <c r="L13" s="140" t="n">
        <f aca="false">J13*K13/12</f>
        <v>0</v>
      </c>
      <c r="M13" s="140" t="n">
        <f aca="false">申报汇总!K13</f>
        <v>0</v>
      </c>
      <c r="N13" s="291" t="n">
        <f aca="false">已缴汇总!K13</f>
        <v>0</v>
      </c>
    </row>
    <row r="14" customFormat="false" ht="20.1" hidden="false" customHeight="true" outlineLevel="0" collapsed="false">
      <c r="A14" s="289"/>
      <c r="B14" s="289"/>
      <c r="C14" s="292"/>
      <c r="D14" s="292"/>
      <c r="E14" s="292"/>
      <c r="F14" s="292"/>
      <c r="G14" s="292"/>
      <c r="H14" s="292"/>
      <c r="I14" s="292"/>
      <c r="J14" s="143" t="n">
        <f aca="false">G14*I14</f>
        <v>0</v>
      </c>
      <c r="K14" s="250"/>
      <c r="L14" s="140" t="n">
        <f aca="false">J14*K14/12</f>
        <v>0</v>
      </c>
      <c r="M14" s="140" t="n">
        <f aca="false">申报汇总!K14</f>
        <v>0</v>
      </c>
      <c r="N14" s="291" t="n">
        <f aca="false">已缴汇总!K14</f>
        <v>0</v>
      </c>
    </row>
    <row r="15" customFormat="false" ht="20.1" hidden="false" customHeight="true" outlineLevel="0" collapsed="false">
      <c r="A15" s="289"/>
      <c r="B15" s="289"/>
      <c r="C15" s="292"/>
      <c r="D15" s="292"/>
      <c r="E15" s="292"/>
      <c r="F15" s="292"/>
      <c r="G15" s="292"/>
      <c r="H15" s="292"/>
      <c r="I15" s="292"/>
      <c r="J15" s="143" t="n">
        <f aca="false">G15*I15</f>
        <v>0</v>
      </c>
      <c r="K15" s="250"/>
      <c r="L15" s="140" t="n">
        <f aca="false">J15*K15/12</f>
        <v>0</v>
      </c>
      <c r="M15" s="140" t="n">
        <f aca="false">申报汇总!K15</f>
        <v>0</v>
      </c>
      <c r="N15" s="291" t="n">
        <f aca="false">已缴汇总!K15</f>
        <v>0</v>
      </c>
    </row>
    <row r="16" customFormat="false" ht="20.1" hidden="false" customHeight="true" outlineLevel="0" collapsed="false">
      <c r="A16" s="289"/>
      <c r="B16" s="289"/>
      <c r="C16" s="292"/>
      <c r="D16" s="292"/>
      <c r="E16" s="292"/>
      <c r="F16" s="292"/>
      <c r="G16" s="292"/>
      <c r="H16" s="292"/>
      <c r="I16" s="292"/>
      <c r="J16" s="143" t="n">
        <f aca="false">G16*I16</f>
        <v>0</v>
      </c>
      <c r="K16" s="250"/>
      <c r="L16" s="140" t="n">
        <f aca="false">J16*K16/12</f>
        <v>0</v>
      </c>
      <c r="M16" s="140" t="n">
        <f aca="false">申报汇总!K16</f>
        <v>0</v>
      </c>
      <c r="N16" s="291" t="n">
        <f aca="false">已缴汇总!K16</f>
        <v>0</v>
      </c>
    </row>
    <row r="17" customFormat="false" ht="20.1" hidden="false" customHeight="true" outlineLevel="0" collapsed="false">
      <c r="A17" s="289"/>
      <c r="B17" s="289"/>
      <c r="C17" s="292"/>
      <c r="D17" s="292"/>
      <c r="E17" s="292"/>
      <c r="F17" s="292"/>
      <c r="G17" s="292"/>
      <c r="H17" s="292"/>
      <c r="I17" s="292"/>
      <c r="J17" s="143" t="n">
        <f aca="false">G17*I17</f>
        <v>0</v>
      </c>
      <c r="K17" s="250"/>
      <c r="L17" s="140" t="n">
        <f aca="false">J17*K17/12</f>
        <v>0</v>
      </c>
      <c r="M17" s="140" t="n">
        <f aca="false">申报汇总!K17</f>
        <v>0</v>
      </c>
      <c r="N17" s="291" t="n">
        <f aca="false">已缴汇总!K17</f>
        <v>0</v>
      </c>
    </row>
    <row r="18" customFormat="false" ht="20.1" hidden="false" customHeight="true" outlineLevel="0" collapsed="false">
      <c r="A18" s="289"/>
      <c r="B18" s="289"/>
      <c r="C18" s="292"/>
      <c r="D18" s="292"/>
      <c r="E18" s="292"/>
      <c r="F18" s="292"/>
      <c r="G18" s="292"/>
      <c r="H18" s="292"/>
      <c r="I18" s="292"/>
      <c r="J18" s="143" t="n">
        <f aca="false">G18*I18</f>
        <v>0</v>
      </c>
      <c r="K18" s="250"/>
      <c r="L18" s="140" t="n">
        <f aca="false">J18*K18/12</f>
        <v>0</v>
      </c>
      <c r="M18" s="140"/>
      <c r="N18" s="291"/>
    </row>
    <row r="19" customFormat="false" ht="20.1" hidden="false" customHeight="true" outlineLevel="0" collapsed="false">
      <c r="A19" s="289"/>
      <c r="B19" s="289"/>
      <c r="C19" s="292"/>
      <c r="D19" s="292"/>
      <c r="E19" s="292"/>
      <c r="F19" s="292"/>
      <c r="G19" s="292"/>
      <c r="H19" s="292"/>
      <c r="I19" s="292"/>
      <c r="J19" s="143" t="n">
        <f aca="false">G19*I19</f>
        <v>0</v>
      </c>
      <c r="K19" s="250"/>
      <c r="L19" s="140" t="n">
        <f aca="false">J19*K19/12</f>
        <v>0</v>
      </c>
      <c r="M19" s="140"/>
      <c r="N19" s="291"/>
    </row>
    <row r="20" customFormat="false" ht="20.1" hidden="false" customHeight="true" outlineLevel="0" collapsed="false">
      <c r="A20" s="293" t="s">
        <v>195</v>
      </c>
      <c r="B20" s="293"/>
      <c r="C20" s="294"/>
      <c r="D20" s="294"/>
      <c r="E20" s="294"/>
      <c r="F20" s="294"/>
      <c r="G20" s="294"/>
      <c r="H20" s="294"/>
      <c r="I20" s="294"/>
      <c r="J20" s="145" t="n">
        <f aca="false">SUM(J6:J19)</f>
        <v>0</v>
      </c>
      <c r="K20" s="145" t="n">
        <f aca="false">SUM(K6:K19)</f>
        <v>0</v>
      </c>
      <c r="L20" s="145" t="n">
        <f aca="false">SUM(L6:L19)</f>
        <v>0</v>
      </c>
      <c r="M20" s="145" t="n">
        <f aca="false">SUM(M6:M19)</f>
        <v>0</v>
      </c>
      <c r="N20" s="147" t="n">
        <f aca="false">SUM(N6:N19)</f>
        <v>0</v>
      </c>
    </row>
    <row r="21" s="119" customFormat="true" ht="20.1" hidden="false" customHeight="true" outlineLevel="0" collapsed="false">
      <c r="A21" s="148" t="s">
        <v>115</v>
      </c>
      <c r="B21" s="148"/>
      <c r="C21" s="148"/>
      <c r="D21" s="148"/>
      <c r="E21" s="148"/>
      <c r="F21" s="148"/>
      <c r="G21" s="148"/>
      <c r="H21" s="148"/>
      <c r="I21" s="148"/>
      <c r="J21" s="295"/>
      <c r="K21" s="148"/>
      <c r="L21" s="110" t="s">
        <v>116</v>
      </c>
      <c r="M21" s="110"/>
      <c r="N21" s="148"/>
    </row>
    <row r="22" s="119" customFormat="true" ht="20.1" hidden="false" customHeight="true" outlineLevel="0" collapsed="false">
      <c r="A22" s="162" t="str">
        <f aca="false">基本情况表!B17</f>
        <v>检查人： </v>
      </c>
      <c r="B22" s="162"/>
      <c r="C22" s="162"/>
      <c r="D22" s="162"/>
      <c r="E22" s="218"/>
      <c r="F22" s="194" t="str">
        <f aca="false">基本情况表!B18</f>
        <v>检查时间:    年  月  日至    年  月  日</v>
      </c>
      <c r="G22" s="194"/>
      <c r="H22" s="194"/>
      <c r="I22" s="194"/>
      <c r="J22" s="296"/>
      <c r="K22" s="218"/>
      <c r="L22" s="117" t="s">
        <v>117</v>
      </c>
      <c r="M22" s="117"/>
      <c r="N22" s="218"/>
    </row>
  </sheetData>
  <mergeCells count="29">
    <mergeCell ref="A1:N1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D22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7" width="8.99"/>
    <col collapsed="false" customWidth="true" hidden="false" outlineLevel="0" max="2" min="2" style="197" width="9.24"/>
    <col collapsed="false" customWidth="false" hidden="false" outlineLevel="0" max="5" min="3" style="142" width="8.99"/>
    <col collapsed="false" customWidth="true" hidden="false" outlineLevel="0" max="8" min="6" style="142" width="9.62"/>
    <col collapsed="false" customWidth="true" hidden="false" outlineLevel="0" max="11" min="9" style="142" width="11.62"/>
    <col collapsed="false" customWidth="true" hidden="false" outlineLevel="0" max="12" min="12" style="142" width="11.99"/>
    <col collapsed="false" customWidth="false" hidden="false" outlineLevel="0" max="257" min="13" style="142" width="8.99"/>
  </cols>
  <sheetData>
    <row r="1" customFormat="false" ht="9" hidden="false" customHeight="true" outlineLevel="0" collapsed="false"/>
    <row r="2" customFormat="false" ht="25.5" hidden="false" customHeight="true" outlineLevel="0" collapsed="false">
      <c r="A2" s="120" t="s">
        <v>19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7.5" hidden="false" customHeight="true" outlineLevel="0" collapsed="false">
      <c r="A3" s="157"/>
      <c r="B3" s="297"/>
      <c r="C3" s="298"/>
      <c r="D3" s="298"/>
      <c r="E3" s="298"/>
      <c r="F3" s="298"/>
      <c r="G3" s="298"/>
      <c r="H3" s="298"/>
      <c r="I3" s="299"/>
      <c r="J3" s="299"/>
      <c r="K3" s="298"/>
      <c r="L3" s="298"/>
    </row>
    <row r="4" s="197" customFormat="true" ht="21.75" hidden="false" customHeight="true" outlineLevel="0" collapsed="false">
      <c r="A4" s="194" t="str">
        <f aca="false">基本情况表!B6</f>
        <v>纳税人名称:</v>
      </c>
      <c r="B4" s="281"/>
      <c r="C4" s="281"/>
      <c r="D4" s="281"/>
      <c r="F4" s="218" t="str">
        <f aca="false">基本情况表!B16</f>
        <v>检查期限:    年  月  日至    年  月  日</v>
      </c>
      <c r="G4" s="300"/>
      <c r="H4" s="281"/>
      <c r="I4" s="202"/>
      <c r="J4" s="202"/>
      <c r="K4" s="218"/>
      <c r="L4" s="281"/>
    </row>
    <row r="5" s="197" customFormat="true" ht="17.45" hidden="false" customHeight="true" outlineLevel="0" collapsed="false">
      <c r="A5" s="284"/>
      <c r="B5" s="285" t="s">
        <v>135</v>
      </c>
      <c r="C5" s="78" t="s">
        <v>197</v>
      </c>
      <c r="D5" s="78"/>
      <c r="E5" s="78" t="s">
        <v>198</v>
      </c>
      <c r="F5" s="78" t="s">
        <v>199</v>
      </c>
      <c r="G5" s="78" t="s">
        <v>136</v>
      </c>
      <c r="H5" s="78" t="s">
        <v>147</v>
      </c>
      <c r="I5" s="164" t="s">
        <v>73</v>
      </c>
      <c r="J5" s="164" t="s">
        <v>72</v>
      </c>
      <c r="K5" s="78" t="s">
        <v>74</v>
      </c>
      <c r="L5" s="286" t="s">
        <v>80</v>
      </c>
    </row>
    <row r="6" s="197" customFormat="true" ht="17.45" hidden="false" customHeight="true" outlineLevel="0" collapsed="false">
      <c r="A6" s="301" t="s">
        <v>200</v>
      </c>
      <c r="B6" s="288"/>
      <c r="C6" s="78"/>
      <c r="D6" s="78"/>
      <c r="E6" s="78"/>
      <c r="F6" s="78"/>
      <c r="G6" s="78"/>
      <c r="H6" s="78"/>
      <c r="I6" s="164"/>
      <c r="J6" s="164"/>
      <c r="K6" s="78"/>
      <c r="L6" s="286"/>
    </row>
    <row r="7" customFormat="false" ht="17.45" hidden="false" customHeight="true" outlineLevel="0" collapsed="false">
      <c r="A7" s="137" t="n">
        <f aca="false">车辆!C6</f>
        <v>0</v>
      </c>
      <c r="B7" s="137"/>
      <c r="C7" s="302" t="n">
        <f aca="false">车辆!E6</f>
        <v>0</v>
      </c>
      <c r="D7" s="302" t="n">
        <f aca="false">车辆!F6</f>
        <v>0</v>
      </c>
      <c r="E7" s="303" t="n">
        <f aca="false">车辆!B6</f>
        <v>0</v>
      </c>
      <c r="F7" s="304"/>
      <c r="G7" s="305"/>
      <c r="H7" s="306"/>
      <c r="I7" s="143" t="n">
        <f aca="false">G7*H7</f>
        <v>0</v>
      </c>
      <c r="J7" s="143" t="n">
        <f aca="false">申报汇总!M6</f>
        <v>0</v>
      </c>
      <c r="K7" s="303" t="n">
        <f aca="false">已缴汇总!M6</f>
        <v>0</v>
      </c>
      <c r="L7" s="307"/>
    </row>
    <row r="8" customFormat="false" ht="17.45" hidden="false" customHeight="true" outlineLevel="0" collapsed="false">
      <c r="A8" s="137" t="n">
        <f aca="false">车辆!C7</f>
        <v>0</v>
      </c>
      <c r="B8" s="137"/>
      <c r="C8" s="302" t="n">
        <f aca="false">车辆!E7</f>
        <v>0</v>
      </c>
      <c r="D8" s="302" t="n">
        <f aca="false">车辆!F7</f>
        <v>0</v>
      </c>
      <c r="E8" s="308" t="n">
        <f aca="false">车辆!B7</f>
        <v>0</v>
      </c>
      <c r="F8" s="250"/>
      <c r="G8" s="250"/>
      <c r="H8" s="309"/>
      <c r="I8" s="143" t="n">
        <f aca="false">G8*H8</f>
        <v>0</v>
      </c>
      <c r="J8" s="143" t="n">
        <f aca="false">申报汇总!M7</f>
        <v>0</v>
      </c>
      <c r="K8" s="303" t="n">
        <f aca="false">已缴汇总!M7</f>
        <v>0</v>
      </c>
      <c r="L8" s="310"/>
    </row>
    <row r="9" customFormat="false" ht="17.45" hidden="false" customHeight="true" outlineLevel="0" collapsed="false">
      <c r="A9" s="137" t="n">
        <f aca="false">车辆!C8</f>
        <v>0</v>
      </c>
      <c r="B9" s="137"/>
      <c r="C9" s="302" t="n">
        <f aca="false">车辆!E8</f>
        <v>0</v>
      </c>
      <c r="D9" s="302" t="n">
        <f aca="false">车辆!F8</f>
        <v>0</v>
      </c>
      <c r="E9" s="303" t="n">
        <f aca="false">车辆!B8</f>
        <v>0</v>
      </c>
      <c r="F9" s="311"/>
      <c r="G9" s="312"/>
      <c r="H9" s="306"/>
      <c r="I9" s="143" t="n">
        <f aca="false">G9*H9</f>
        <v>0</v>
      </c>
      <c r="J9" s="143" t="n">
        <f aca="false">申报汇总!M8</f>
        <v>0</v>
      </c>
      <c r="K9" s="303" t="n">
        <f aca="false">已缴汇总!M8</f>
        <v>0</v>
      </c>
      <c r="L9" s="313"/>
    </row>
    <row r="10" customFormat="false" ht="17.45" hidden="false" customHeight="true" outlineLevel="0" collapsed="false">
      <c r="A10" s="137" t="n">
        <f aca="false">车辆!C9</f>
        <v>0</v>
      </c>
      <c r="B10" s="137"/>
      <c r="C10" s="302" t="n">
        <f aca="false">车辆!E9</f>
        <v>0</v>
      </c>
      <c r="D10" s="302" t="n">
        <f aca="false">车辆!F9</f>
        <v>0</v>
      </c>
      <c r="E10" s="303" t="n">
        <f aca="false">车辆!B9</f>
        <v>0</v>
      </c>
      <c r="F10" s="290"/>
      <c r="G10" s="314"/>
      <c r="H10" s="306"/>
      <c r="I10" s="143" t="n">
        <f aca="false">G10*H10</f>
        <v>0</v>
      </c>
      <c r="J10" s="143" t="n">
        <f aca="false">申报汇总!M9</f>
        <v>0</v>
      </c>
      <c r="K10" s="303" t="n">
        <f aca="false">已缴汇总!M9</f>
        <v>0</v>
      </c>
      <c r="L10" s="307"/>
    </row>
    <row r="11" customFormat="false" ht="17.45" hidden="false" customHeight="true" outlineLevel="0" collapsed="false">
      <c r="A11" s="137" t="n">
        <f aca="false">车辆!C10</f>
        <v>0</v>
      </c>
      <c r="B11" s="137"/>
      <c r="C11" s="302" t="n">
        <f aca="false">车辆!E10</f>
        <v>0</v>
      </c>
      <c r="D11" s="302" t="n">
        <f aca="false">车辆!F10</f>
        <v>0</v>
      </c>
      <c r="E11" s="303" t="n">
        <f aca="false">车辆!B10</f>
        <v>0</v>
      </c>
      <c r="F11" s="290"/>
      <c r="G11" s="314"/>
      <c r="H11" s="306"/>
      <c r="I11" s="143" t="n">
        <f aca="false">G11*H11</f>
        <v>0</v>
      </c>
      <c r="J11" s="143" t="n">
        <f aca="false">申报汇总!M10</f>
        <v>0</v>
      </c>
      <c r="K11" s="303" t="n">
        <f aca="false">已缴汇总!M10</f>
        <v>0</v>
      </c>
      <c r="L11" s="307"/>
    </row>
    <row r="12" customFormat="false" ht="17.45" hidden="false" customHeight="true" outlineLevel="0" collapsed="false">
      <c r="A12" s="137" t="n">
        <f aca="false">车辆!C11</f>
        <v>0</v>
      </c>
      <c r="B12" s="137"/>
      <c r="C12" s="302" t="n">
        <f aca="false">车辆!E11</f>
        <v>0</v>
      </c>
      <c r="D12" s="302" t="n">
        <f aca="false">车辆!F11</f>
        <v>0</v>
      </c>
      <c r="E12" s="303" t="n">
        <f aca="false">车辆!B11</f>
        <v>0</v>
      </c>
      <c r="F12" s="290"/>
      <c r="G12" s="314"/>
      <c r="H12" s="306"/>
      <c r="I12" s="143" t="n">
        <f aca="false">G12*H12</f>
        <v>0</v>
      </c>
      <c r="J12" s="143" t="n">
        <f aca="false">申报汇总!M11</f>
        <v>0</v>
      </c>
      <c r="K12" s="303" t="n">
        <f aca="false">已缴汇总!M11</f>
        <v>0</v>
      </c>
      <c r="L12" s="307"/>
    </row>
    <row r="13" customFormat="false" ht="17.45" hidden="false" customHeight="true" outlineLevel="0" collapsed="false">
      <c r="A13" s="137" t="n">
        <f aca="false">车辆!C12</f>
        <v>0</v>
      </c>
      <c r="B13" s="137"/>
      <c r="C13" s="302" t="n">
        <f aca="false">车辆!E12</f>
        <v>0</v>
      </c>
      <c r="D13" s="302" t="n">
        <f aca="false">车辆!F12</f>
        <v>0</v>
      </c>
      <c r="E13" s="303" t="n">
        <f aca="false">车辆!B12</f>
        <v>0</v>
      </c>
      <c r="F13" s="290"/>
      <c r="G13" s="314"/>
      <c r="H13" s="306"/>
      <c r="I13" s="143" t="n">
        <f aca="false">G13*H13</f>
        <v>0</v>
      </c>
      <c r="J13" s="143" t="n">
        <f aca="false">申报汇总!M12</f>
        <v>0</v>
      </c>
      <c r="K13" s="303" t="n">
        <f aca="false">已缴汇总!M12</f>
        <v>0</v>
      </c>
      <c r="L13" s="310"/>
    </row>
    <row r="14" customFormat="false" ht="17.45" hidden="false" customHeight="true" outlineLevel="0" collapsed="false">
      <c r="A14" s="137" t="n">
        <f aca="false">车辆!C13</f>
        <v>0</v>
      </c>
      <c r="B14" s="137"/>
      <c r="C14" s="302" t="n">
        <f aca="false">车辆!E13</f>
        <v>0</v>
      </c>
      <c r="D14" s="302" t="n">
        <f aca="false">车辆!F13</f>
        <v>0</v>
      </c>
      <c r="E14" s="303" t="n">
        <f aca="false">车辆!B13</f>
        <v>0</v>
      </c>
      <c r="F14" s="290"/>
      <c r="G14" s="314"/>
      <c r="H14" s="306"/>
      <c r="I14" s="143" t="n">
        <f aca="false">G14*H14</f>
        <v>0</v>
      </c>
      <c r="J14" s="143" t="n">
        <f aca="false">申报汇总!M13</f>
        <v>0</v>
      </c>
      <c r="K14" s="303" t="n">
        <f aca="false">已缴汇总!M13</f>
        <v>0</v>
      </c>
      <c r="L14" s="307"/>
    </row>
    <row r="15" customFormat="false" ht="17.45" hidden="false" customHeight="true" outlineLevel="0" collapsed="false">
      <c r="A15" s="137" t="n">
        <f aca="false">车辆!C14</f>
        <v>0</v>
      </c>
      <c r="B15" s="137"/>
      <c r="C15" s="302" t="n">
        <f aca="false">车辆!E14</f>
        <v>0</v>
      </c>
      <c r="D15" s="302" t="n">
        <f aca="false">车辆!F14</f>
        <v>0</v>
      </c>
      <c r="E15" s="303" t="n">
        <f aca="false">车辆!B14</f>
        <v>0</v>
      </c>
      <c r="F15" s="250"/>
      <c r="G15" s="315"/>
      <c r="H15" s="306"/>
      <c r="I15" s="143" t="n">
        <f aca="false">G15*H15</f>
        <v>0</v>
      </c>
      <c r="J15" s="143" t="n">
        <f aca="false">申报汇总!M14</f>
        <v>0</v>
      </c>
      <c r="K15" s="303" t="n">
        <f aca="false">已缴汇总!M14</f>
        <v>0</v>
      </c>
      <c r="L15" s="307"/>
    </row>
    <row r="16" customFormat="false" ht="17.45" hidden="false" customHeight="true" outlineLevel="0" collapsed="false">
      <c r="A16" s="137" t="n">
        <f aca="false">车辆!C15</f>
        <v>0</v>
      </c>
      <c r="B16" s="137"/>
      <c r="C16" s="302" t="n">
        <f aca="false">车辆!E15</f>
        <v>0</v>
      </c>
      <c r="D16" s="302" t="n">
        <f aca="false">车辆!F15</f>
        <v>0</v>
      </c>
      <c r="E16" s="303" t="n">
        <f aca="false">车辆!B15</f>
        <v>0</v>
      </c>
      <c r="F16" s="250"/>
      <c r="G16" s="250"/>
      <c r="H16" s="306"/>
      <c r="I16" s="143" t="n">
        <f aca="false">G16*H16</f>
        <v>0</v>
      </c>
      <c r="J16" s="143" t="n">
        <f aca="false">申报汇总!M15</f>
        <v>0</v>
      </c>
      <c r="K16" s="303" t="n">
        <f aca="false">已缴汇总!M15</f>
        <v>0</v>
      </c>
      <c r="L16" s="310"/>
    </row>
    <row r="17" customFormat="false" ht="17.45" hidden="false" customHeight="true" outlineLevel="0" collapsed="false">
      <c r="A17" s="137" t="n">
        <f aca="false">车辆!C16</f>
        <v>0</v>
      </c>
      <c r="B17" s="137"/>
      <c r="C17" s="302" t="n">
        <f aca="false">车辆!E16</f>
        <v>0</v>
      </c>
      <c r="D17" s="302" t="n">
        <f aca="false">车辆!F16</f>
        <v>0</v>
      </c>
      <c r="E17" s="303" t="n">
        <f aca="false">车辆!B16</f>
        <v>0</v>
      </c>
      <c r="F17" s="250"/>
      <c r="G17" s="250"/>
      <c r="H17" s="316"/>
      <c r="I17" s="143" t="n">
        <f aca="false">G17*H17</f>
        <v>0</v>
      </c>
      <c r="J17" s="143" t="n">
        <f aca="false">申报汇总!M16</f>
        <v>0</v>
      </c>
      <c r="K17" s="303" t="n">
        <f aca="false">已缴汇总!M16</f>
        <v>0</v>
      </c>
      <c r="L17" s="310"/>
    </row>
    <row r="18" customFormat="false" ht="17.45" hidden="false" customHeight="true" outlineLevel="0" collapsed="false">
      <c r="A18" s="137" t="n">
        <f aca="false">车辆!C17</f>
        <v>0</v>
      </c>
      <c r="B18" s="137"/>
      <c r="C18" s="302" t="n">
        <f aca="false">车辆!E17</f>
        <v>0</v>
      </c>
      <c r="D18" s="302" t="n">
        <f aca="false">车辆!F17</f>
        <v>0</v>
      </c>
      <c r="E18" s="303" t="n">
        <f aca="false">车辆!B17</f>
        <v>0</v>
      </c>
      <c r="F18" s="250"/>
      <c r="G18" s="250"/>
      <c r="H18" s="316"/>
      <c r="I18" s="143" t="n">
        <f aca="false">G18*H18</f>
        <v>0</v>
      </c>
      <c r="J18" s="143" t="n">
        <f aca="false">申报汇总!M17</f>
        <v>0</v>
      </c>
      <c r="K18" s="303" t="n">
        <f aca="false">已缴汇总!M17</f>
        <v>0</v>
      </c>
      <c r="L18" s="310"/>
    </row>
    <row r="19" customFormat="false" ht="17.45" hidden="false" customHeight="true" outlineLevel="0" collapsed="false">
      <c r="A19" s="137" t="n">
        <f aca="false">车辆!C18</f>
        <v>0</v>
      </c>
      <c r="B19" s="137"/>
      <c r="C19" s="302" t="n">
        <f aca="false">车辆!E18</f>
        <v>0</v>
      </c>
      <c r="D19" s="302" t="n">
        <f aca="false">车辆!F18</f>
        <v>0</v>
      </c>
      <c r="E19" s="303" t="n">
        <f aca="false">车辆!B18</f>
        <v>0</v>
      </c>
      <c r="F19" s="250"/>
      <c r="G19" s="250"/>
      <c r="H19" s="316"/>
      <c r="I19" s="143" t="n">
        <f aca="false">G19*H19</f>
        <v>0</v>
      </c>
      <c r="J19" s="143"/>
      <c r="K19" s="303"/>
      <c r="L19" s="310"/>
    </row>
    <row r="20" customFormat="false" ht="17.45" hidden="false" customHeight="true" outlineLevel="0" collapsed="false">
      <c r="A20" s="137" t="n">
        <f aca="false">车辆!C23</f>
        <v>0</v>
      </c>
      <c r="B20" s="137"/>
      <c r="C20" s="302" t="n">
        <f aca="false">车辆!E23</f>
        <v>0</v>
      </c>
      <c r="D20" s="302" t="n">
        <f aca="false">车辆!F23</f>
        <v>0</v>
      </c>
      <c r="E20" s="303" t="n">
        <f aca="false">车辆!B23</f>
        <v>0</v>
      </c>
      <c r="F20" s="250"/>
      <c r="G20" s="250"/>
      <c r="H20" s="290"/>
      <c r="I20" s="143" t="n">
        <f aca="false">G20*H20</f>
        <v>0</v>
      </c>
      <c r="J20" s="143"/>
      <c r="K20" s="303"/>
      <c r="L20" s="310"/>
    </row>
    <row r="21" customFormat="false" ht="17.45" hidden="false" customHeight="true" outlineLevel="0" collapsed="false">
      <c r="A21" s="137" t="n">
        <f aca="false">车辆!C24</f>
        <v>0</v>
      </c>
      <c r="B21" s="137"/>
      <c r="C21" s="302" t="n">
        <f aca="false">车辆!E24</f>
        <v>0</v>
      </c>
      <c r="D21" s="302" t="n">
        <f aca="false">车辆!F24</f>
        <v>0</v>
      </c>
      <c r="E21" s="303" t="n">
        <f aca="false">车辆!B24</f>
        <v>0</v>
      </c>
      <c r="F21" s="250"/>
      <c r="G21" s="250"/>
      <c r="H21" s="290"/>
      <c r="I21" s="143" t="n">
        <f aca="false">G21*H21</f>
        <v>0</v>
      </c>
      <c r="J21" s="143"/>
      <c r="K21" s="303"/>
      <c r="L21" s="310"/>
    </row>
    <row r="22" customFormat="false" ht="17.45" hidden="false" customHeight="true" outlineLevel="0" collapsed="false">
      <c r="A22" s="137"/>
      <c r="B22" s="137"/>
      <c r="C22" s="302"/>
      <c r="D22" s="302"/>
      <c r="E22" s="303"/>
      <c r="F22" s="303"/>
      <c r="G22" s="303"/>
      <c r="H22" s="317"/>
      <c r="I22" s="143"/>
      <c r="J22" s="143"/>
      <c r="K22" s="303"/>
      <c r="L22" s="310"/>
    </row>
    <row r="23" customFormat="false" ht="17.45" hidden="false" customHeight="true" outlineLevel="0" collapsed="false">
      <c r="A23" s="137"/>
      <c r="B23" s="137"/>
      <c r="C23" s="302"/>
      <c r="D23" s="302"/>
      <c r="E23" s="303"/>
      <c r="F23" s="303"/>
      <c r="G23" s="303"/>
      <c r="H23" s="303"/>
      <c r="I23" s="143"/>
      <c r="J23" s="143"/>
      <c r="K23" s="303"/>
      <c r="L23" s="310"/>
    </row>
    <row r="24" customFormat="false" ht="17.45" hidden="false" customHeight="true" outlineLevel="0" collapsed="false">
      <c r="A24" s="144" t="s">
        <v>201</v>
      </c>
      <c r="B24" s="144"/>
      <c r="C24" s="318"/>
      <c r="D24" s="294"/>
      <c r="E24" s="294"/>
      <c r="F24" s="294"/>
      <c r="G24" s="294"/>
      <c r="H24" s="294"/>
      <c r="I24" s="146" t="n">
        <f aca="false">SUM(I7:I23)</f>
        <v>0</v>
      </c>
      <c r="J24" s="146" t="n">
        <f aca="false">SUM(J7:J23)</f>
        <v>0</v>
      </c>
      <c r="K24" s="146" t="n">
        <f aca="false">SUM(K7:K23)</f>
        <v>0</v>
      </c>
      <c r="L24" s="319"/>
    </row>
    <row r="25" s="197" customFormat="true" ht="17.45" hidden="false" customHeight="true" outlineLevel="0" collapsed="false">
      <c r="A25" s="148" t="s">
        <v>115</v>
      </c>
      <c r="B25" s="148"/>
      <c r="C25" s="148"/>
      <c r="D25" s="148"/>
      <c r="E25" s="148"/>
      <c r="F25" s="148"/>
      <c r="G25" s="148"/>
      <c r="H25" s="148"/>
      <c r="I25" s="295"/>
      <c r="J25" s="295"/>
      <c r="K25" s="148" t="s">
        <v>116</v>
      </c>
      <c r="L25" s="149"/>
    </row>
    <row r="26" s="197" customFormat="true" ht="17.45" hidden="false" customHeight="true" outlineLevel="0" collapsed="false">
      <c r="A26" s="194" t="str">
        <f aca="false">基本情况表!B17</f>
        <v>检查人： </v>
      </c>
      <c r="B26" s="194"/>
      <c r="C26" s="194"/>
      <c r="D26" s="194"/>
      <c r="E26" s="194"/>
      <c r="F26" s="194" t="str">
        <f aca="false">基本情况表!B18</f>
        <v>检查时间:    年  月  日至    年  月  日</v>
      </c>
      <c r="G26" s="194"/>
      <c r="H26" s="194"/>
      <c r="I26" s="194"/>
      <c r="K26" s="218" t="s">
        <v>117</v>
      </c>
      <c r="L26" s="149"/>
    </row>
  </sheetData>
  <mergeCells count="28">
    <mergeCell ref="A2:L2"/>
    <mergeCell ref="C5:D6"/>
    <mergeCell ref="E5:E6"/>
    <mergeCell ref="F5:F6"/>
    <mergeCell ref="G5:G6"/>
    <mergeCell ref="H5:H6"/>
    <mergeCell ref="I5:I6"/>
    <mergeCell ref="J5:J6"/>
    <mergeCell ref="K5:K6"/>
    <mergeCell ref="L5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9" width="27.75"/>
    <col collapsed="false" customWidth="true" hidden="false" outlineLevel="0" max="2" min="2" style="0" width="17.74"/>
    <col collapsed="false" customWidth="true" hidden="false" outlineLevel="0" max="3" min="3" style="0" width="14.74"/>
    <col collapsed="false" customWidth="true" hidden="false" outlineLevel="0" max="4" min="4" style="0" width="7.24"/>
    <col collapsed="false" customWidth="true" hidden="false" outlineLevel="0" max="5" min="5" style="0" width="11.99"/>
    <col collapsed="false" customWidth="true" hidden="false" outlineLevel="0" max="7" min="6" style="0" width="12.12"/>
    <col collapsed="false" customWidth="true" hidden="false" outlineLevel="0" max="8" min="8" style="0" width="9.62"/>
    <col collapsed="false" customWidth="true" hidden="false" outlineLevel="0" max="9" min="9" style="0" width="7.62"/>
  </cols>
  <sheetData>
    <row r="1" customFormat="false" ht="25.5" hidden="false" customHeight="false" outlineLevel="0" collapsed="false">
      <c r="A1" s="198" t="s">
        <v>16</v>
      </c>
      <c r="B1" s="198"/>
      <c r="C1" s="198"/>
      <c r="D1" s="198"/>
      <c r="E1" s="198"/>
      <c r="F1" s="198"/>
      <c r="G1" s="198"/>
      <c r="H1" s="198"/>
      <c r="I1" s="198"/>
    </row>
    <row r="2" s="119" customFormat="true" ht="15" hidden="false" customHeight="false" outlineLevel="0" collapsed="false">
      <c r="A2" s="218"/>
      <c r="B2" s="218"/>
      <c r="C2" s="218"/>
      <c r="D2" s="218"/>
      <c r="E2" s="218"/>
      <c r="F2" s="218"/>
      <c r="G2" s="202"/>
      <c r="H2" s="202"/>
      <c r="I2" s="218"/>
    </row>
    <row r="3" s="119" customFormat="true" ht="21" hidden="false" customHeight="true" outlineLevel="0" collapsed="false">
      <c r="A3" s="201" t="str">
        <f aca="false">基本情况表!B6</f>
        <v>纳税人名称:</v>
      </c>
      <c r="C3" s="320" t="str">
        <f aca="false">基本情况表!B16</f>
        <v>检查期限:    年  月  日至    年  月  日</v>
      </c>
      <c r="D3" s="321"/>
      <c r="E3" s="321"/>
      <c r="F3" s="322"/>
      <c r="G3" s="202"/>
      <c r="H3" s="202"/>
      <c r="I3" s="281"/>
    </row>
    <row r="4" s="25" customFormat="true" ht="23.25" hidden="false" customHeight="true" outlineLevel="0" collapsed="false">
      <c r="A4" s="323" t="s">
        <v>202</v>
      </c>
      <c r="B4" s="205" t="s">
        <v>203</v>
      </c>
      <c r="C4" s="205" t="s">
        <v>136</v>
      </c>
      <c r="D4" s="205" t="s">
        <v>121</v>
      </c>
      <c r="E4" s="205" t="s">
        <v>73</v>
      </c>
      <c r="F4" s="205" t="s">
        <v>72</v>
      </c>
      <c r="G4" s="324" t="s">
        <v>204</v>
      </c>
      <c r="H4" s="325" t="s">
        <v>205</v>
      </c>
      <c r="I4" s="286" t="s">
        <v>80</v>
      </c>
    </row>
    <row r="5" s="332" customFormat="true" ht="20.1" hidden="false" customHeight="true" outlineLevel="0" collapsed="false">
      <c r="A5" s="326" t="s">
        <v>206</v>
      </c>
      <c r="B5" s="327" t="s">
        <v>207</v>
      </c>
      <c r="C5" s="328" t="n">
        <f aca="false">科目余额表!E80+科目余额表!E82</f>
        <v>0</v>
      </c>
      <c r="D5" s="327" t="n">
        <v>0.0003</v>
      </c>
      <c r="E5" s="329" t="n">
        <f aca="false">ROUND(C5*D5*I5,1)</f>
        <v>0</v>
      </c>
      <c r="F5" s="329"/>
      <c r="G5" s="329"/>
      <c r="H5" s="330"/>
      <c r="I5" s="331" t="n">
        <v>0.6</v>
      </c>
    </row>
    <row r="6" s="332" customFormat="true" ht="20.1" hidden="false" customHeight="true" outlineLevel="0" collapsed="false">
      <c r="A6" s="326" t="s">
        <v>206</v>
      </c>
      <c r="B6" s="327" t="s">
        <v>208</v>
      </c>
      <c r="C6" s="328" t="n">
        <f aca="false">科目余额表!D13+科目余额表!D14+科目余额表!D15+科目余额表!D16</f>
        <v>0</v>
      </c>
      <c r="D6" s="327" t="n">
        <v>0.0003</v>
      </c>
      <c r="E6" s="329" t="n">
        <f aca="false">ROUND(C6*D6*I6,1)</f>
        <v>0</v>
      </c>
      <c r="F6" s="329"/>
      <c r="G6" s="329"/>
      <c r="H6" s="330"/>
      <c r="I6" s="331" t="n">
        <v>0.5</v>
      </c>
    </row>
    <row r="7" s="332" customFormat="true" ht="20.1" hidden="false" customHeight="true" outlineLevel="0" collapsed="false">
      <c r="A7" s="326" t="s">
        <v>209</v>
      </c>
      <c r="B7" s="327"/>
      <c r="C7" s="333"/>
      <c r="D7" s="327" t="n">
        <v>0.0003</v>
      </c>
      <c r="E7" s="329" t="n">
        <f aca="false">ROUND(C7*D7*I7,1)</f>
        <v>0</v>
      </c>
      <c r="F7" s="329"/>
      <c r="G7" s="329"/>
      <c r="H7" s="330"/>
      <c r="I7" s="334" t="n">
        <v>1</v>
      </c>
    </row>
    <row r="8" s="332" customFormat="true" ht="20.1" hidden="false" customHeight="true" outlineLevel="0" collapsed="false">
      <c r="A8" s="326" t="s">
        <v>210</v>
      </c>
      <c r="B8" s="327" t="s">
        <v>211</v>
      </c>
      <c r="C8" s="335"/>
      <c r="D8" s="327" t="n">
        <v>0.0005</v>
      </c>
      <c r="E8" s="329" t="n">
        <f aca="false">ROUND(C8*D8*I8,1)</f>
        <v>0</v>
      </c>
      <c r="F8" s="329"/>
      <c r="G8" s="329"/>
      <c r="H8" s="330"/>
      <c r="I8" s="334" t="n">
        <v>1</v>
      </c>
    </row>
    <row r="9" s="332" customFormat="true" ht="20.1" hidden="false" customHeight="true" outlineLevel="0" collapsed="false">
      <c r="A9" s="326" t="s">
        <v>212</v>
      </c>
      <c r="B9" s="327" t="s">
        <v>213</v>
      </c>
      <c r="C9" s="335"/>
      <c r="D9" s="327" t="n">
        <v>0.001</v>
      </c>
      <c r="E9" s="329" t="n">
        <f aca="false">ROUND(C9*D9*I9,1)</f>
        <v>0</v>
      </c>
      <c r="F9" s="329"/>
      <c r="G9" s="329"/>
      <c r="H9" s="330"/>
      <c r="I9" s="334" t="n">
        <v>1</v>
      </c>
    </row>
    <row r="10" s="332" customFormat="true" ht="20.1" hidden="false" customHeight="true" outlineLevel="0" collapsed="false">
      <c r="A10" s="326" t="s">
        <v>214</v>
      </c>
      <c r="B10" s="327" t="s">
        <v>215</v>
      </c>
      <c r="C10" s="336"/>
      <c r="D10" s="327" t="n">
        <v>5E-005</v>
      </c>
      <c r="E10" s="329" t="n">
        <f aca="false">ROUND(C10*D10*I10,1)</f>
        <v>0</v>
      </c>
      <c r="F10" s="329"/>
      <c r="G10" s="329"/>
      <c r="H10" s="330"/>
      <c r="I10" s="334" t="n">
        <v>1</v>
      </c>
    </row>
    <row r="11" s="332" customFormat="true" ht="20.1" hidden="false" customHeight="true" outlineLevel="0" collapsed="false">
      <c r="A11" s="326" t="s">
        <v>216</v>
      </c>
      <c r="B11" s="327" t="s">
        <v>217</v>
      </c>
      <c r="C11" s="336"/>
      <c r="D11" s="327" t="n">
        <v>0.001</v>
      </c>
      <c r="E11" s="329" t="n">
        <f aca="false">ROUND(C11*D11*I11,1)</f>
        <v>0</v>
      </c>
      <c r="F11" s="329"/>
      <c r="G11" s="329"/>
      <c r="H11" s="330"/>
      <c r="I11" s="334" t="n">
        <v>1</v>
      </c>
    </row>
    <row r="12" s="332" customFormat="true" ht="20.1" hidden="false" customHeight="true" outlineLevel="0" collapsed="false">
      <c r="A12" s="326" t="s">
        <v>218</v>
      </c>
      <c r="B12" s="327"/>
      <c r="C12" s="336"/>
      <c r="D12" s="327" t="n">
        <v>0.0003</v>
      </c>
      <c r="E12" s="329" t="n">
        <f aca="false">ROUND(C12*D12*I12,1)</f>
        <v>0</v>
      </c>
      <c r="F12" s="329"/>
      <c r="G12" s="329"/>
      <c r="H12" s="330"/>
      <c r="I12" s="334" t="n">
        <v>1</v>
      </c>
    </row>
    <row r="13" s="332" customFormat="true" ht="20.1" hidden="false" customHeight="true" outlineLevel="0" collapsed="false">
      <c r="A13" s="326" t="s">
        <v>219</v>
      </c>
      <c r="B13" s="327"/>
      <c r="C13" s="336"/>
      <c r="D13" s="327" t="n">
        <v>0.0005</v>
      </c>
      <c r="E13" s="329" t="n">
        <f aca="false">ROUND(C13*D13*I13,1)</f>
        <v>0</v>
      </c>
      <c r="F13" s="329"/>
      <c r="G13" s="329"/>
      <c r="H13" s="330"/>
      <c r="I13" s="334" t="n">
        <v>1</v>
      </c>
    </row>
    <row r="14" s="332" customFormat="true" ht="20.1" hidden="false" customHeight="true" outlineLevel="0" collapsed="false">
      <c r="A14" s="326" t="s">
        <v>220</v>
      </c>
      <c r="B14" s="327"/>
      <c r="C14" s="336"/>
      <c r="D14" s="337" t="n">
        <v>5</v>
      </c>
      <c r="E14" s="329" t="n">
        <f aca="false">ROUND(C14*D14*I14,1)</f>
        <v>0</v>
      </c>
      <c r="F14" s="329"/>
      <c r="G14" s="329"/>
      <c r="H14" s="330"/>
      <c r="I14" s="334" t="n">
        <v>1</v>
      </c>
    </row>
    <row r="15" s="332" customFormat="true" ht="20.1" hidden="false" customHeight="true" outlineLevel="0" collapsed="false">
      <c r="A15" s="326" t="s">
        <v>221</v>
      </c>
      <c r="B15" s="327"/>
      <c r="C15" s="336"/>
      <c r="D15" s="327" t="n">
        <v>5</v>
      </c>
      <c r="E15" s="329" t="n">
        <f aca="false">ROUND(C15*D15*I15,1)</f>
        <v>0</v>
      </c>
      <c r="F15" s="329"/>
      <c r="G15" s="329"/>
      <c r="H15" s="330"/>
      <c r="I15" s="334" t="n">
        <v>1</v>
      </c>
    </row>
    <row r="16" s="332" customFormat="true" ht="20.1" hidden="false" customHeight="true" outlineLevel="0" collapsed="false">
      <c r="A16" s="326" t="s">
        <v>222</v>
      </c>
      <c r="B16" s="327"/>
      <c r="C16" s="336"/>
      <c r="D16" s="327"/>
      <c r="E16" s="329" t="n">
        <f aca="false">ROUND(C16*D16*I16,1)</f>
        <v>0</v>
      </c>
      <c r="F16" s="329"/>
      <c r="G16" s="329"/>
      <c r="H16" s="330"/>
      <c r="I16" s="334" t="n">
        <v>1</v>
      </c>
    </row>
    <row r="17" s="332" customFormat="true" ht="20.1" hidden="false" customHeight="true" outlineLevel="0" collapsed="false">
      <c r="A17" s="326" t="s">
        <v>223</v>
      </c>
      <c r="B17" s="327"/>
      <c r="C17" s="335"/>
      <c r="D17" s="327" t="n">
        <v>0.0005</v>
      </c>
      <c r="E17" s="329" t="n">
        <f aca="false">ROUND(C17*D17*I17,1)</f>
        <v>0</v>
      </c>
      <c r="F17" s="329"/>
      <c r="G17" s="329"/>
      <c r="H17" s="330"/>
      <c r="I17" s="334" t="n">
        <v>1</v>
      </c>
    </row>
    <row r="18" s="332" customFormat="true" ht="20.1" hidden="false" customHeight="true" outlineLevel="0" collapsed="false">
      <c r="A18" s="326"/>
      <c r="B18" s="327"/>
      <c r="C18" s="327"/>
      <c r="D18" s="327"/>
      <c r="E18" s="329"/>
      <c r="F18" s="329"/>
      <c r="G18" s="329"/>
      <c r="H18" s="330"/>
      <c r="I18" s="338"/>
    </row>
    <row r="19" s="332" customFormat="true" ht="20.1" hidden="false" customHeight="true" outlineLevel="0" collapsed="false">
      <c r="A19" s="339"/>
      <c r="B19" s="340"/>
      <c r="C19" s="340"/>
      <c r="D19" s="340"/>
      <c r="E19" s="341"/>
      <c r="F19" s="341" t="n">
        <f aca="false">申报汇总!Q18</f>
        <v>0</v>
      </c>
      <c r="G19" s="341" t="n">
        <f aca="false">已缴汇总!Q18</f>
        <v>0</v>
      </c>
      <c r="H19" s="342"/>
      <c r="I19" s="343"/>
    </row>
    <row r="20" s="332" customFormat="true" ht="20.1" hidden="false" customHeight="true" outlineLevel="0" collapsed="false">
      <c r="A20" s="344" t="s">
        <v>224</v>
      </c>
      <c r="B20" s="345"/>
      <c r="C20" s="346"/>
      <c r="D20" s="345"/>
      <c r="E20" s="347" t="n">
        <f aca="false">SUM(E5:E19)</f>
        <v>0</v>
      </c>
      <c r="F20" s="347" t="n">
        <f aca="false">SUM(F5:F19)</f>
        <v>0</v>
      </c>
      <c r="G20" s="347" t="n">
        <f aca="false">SUM(G5:G19)</f>
        <v>0</v>
      </c>
      <c r="H20" s="348"/>
      <c r="I20" s="349"/>
    </row>
    <row r="21" s="25" customFormat="true" ht="20.1" hidden="false" customHeight="true" outlineLevel="0" collapsed="false">
      <c r="A21" s="350" t="s">
        <v>115</v>
      </c>
      <c r="B21" s="350"/>
      <c r="C21" s="351"/>
      <c r="D21" s="351"/>
      <c r="E21" s="351"/>
      <c r="F21" s="352" t="s">
        <v>116</v>
      </c>
      <c r="I21" s="351"/>
    </row>
    <row r="22" s="25" customFormat="true" ht="20.1" hidden="false" customHeight="true" outlineLevel="0" collapsed="false">
      <c r="A22" s="353" t="str">
        <f aca="false">基本情况表!B17</f>
        <v>检查人： </v>
      </c>
      <c r="B22" s="353"/>
      <c r="C22" s="354" t="str">
        <f aca="false">基本情况表!B18</f>
        <v>检查时间:    年  月  日至    年  月  日</v>
      </c>
      <c r="D22" s="354"/>
      <c r="E22" s="354"/>
      <c r="F22" s="355" t="s">
        <v>117</v>
      </c>
      <c r="I22" s="354"/>
    </row>
  </sheetData>
  <mergeCells count="3">
    <mergeCell ref="A1:I1"/>
    <mergeCell ref="A21:B21"/>
    <mergeCell ref="A22:B22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356" width="9.12"/>
    <col collapsed="false" customWidth="true" hidden="false" outlineLevel="0" max="2" min="2" style="356" width="26.24"/>
    <col collapsed="false" customWidth="true" hidden="false" outlineLevel="0" max="3" min="3" style="0" width="14.62"/>
    <col collapsed="false" customWidth="true" hidden="false" outlineLevel="0" max="4" min="4" style="0" width="21.12"/>
    <col collapsed="false" customWidth="true" hidden="false" outlineLevel="0" max="5" min="5" style="356" width="21.12"/>
    <col collapsed="false" customWidth="true" hidden="false" outlineLevel="0" max="6" min="6" style="0" width="25.87"/>
  </cols>
  <sheetData>
    <row r="1" customFormat="false" ht="15" hidden="false" customHeight="true" outlineLevel="0" collapsed="false">
      <c r="A1" s="357"/>
      <c r="B1" s="357"/>
      <c r="C1" s="357"/>
      <c r="D1" s="357"/>
    </row>
    <row r="2" customFormat="false" ht="26.25" hidden="false" customHeight="true" outlineLevel="0" collapsed="false">
      <c r="A2" s="46" t="s">
        <v>17</v>
      </c>
      <c r="B2" s="46"/>
      <c r="C2" s="46"/>
      <c r="D2" s="46"/>
      <c r="E2" s="46"/>
      <c r="F2" s="46"/>
    </row>
    <row r="3" customFormat="false" ht="17.25" hidden="false" customHeight="true" outlineLevel="0" collapsed="false">
      <c r="A3" s="358"/>
      <c r="B3" s="358"/>
      <c r="C3" s="358"/>
      <c r="D3" s="358"/>
      <c r="E3" s="358"/>
      <c r="F3" s="358"/>
    </row>
    <row r="4" s="156" customFormat="true" ht="24.95" hidden="false" customHeight="true" outlineLevel="0" collapsed="false">
      <c r="A4" s="359" t="str">
        <f aca="false">基本情况表!B6</f>
        <v>纳税人名称:</v>
      </c>
      <c r="B4" s="359"/>
      <c r="C4" s="360" t="str">
        <f aca="false">基本情况表!B16</f>
        <v>检查期限:    年  月  日至    年  月  日</v>
      </c>
      <c r="D4" s="360"/>
      <c r="E4" s="360"/>
    </row>
    <row r="5" s="156" customFormat="true" ht="25.5" hidden="false" customHeight="true" outlineLevel="0" collapsed="false">
      <c r="A5" s="361" t="s">
        <v>1</v>
      </c>
      <c r="B5" s="6" t="s">
        <v>225</v>
      </c>
      <c r="C5" s="6"/>
      <c r="D5" s="362" t="s">
        <v>226</v>
      </c>
      <c r="E5" s="6" t="s">
        <v>227</v>
      </c>
      <c r="F5" s="167" t="s">
        <v>80</v>
      </c>
    </row>
    <row r="6" s="2" customFormat="true" ht="25.5" hidden="false" customHeight="true" outlineLevel="0" collapsed="false">
      <c r="A6" s="13" t="n">
        <v>1</v>
      </c>
      <c r="B6" s="363" t="s">
        <v>228</v>
      </c>
      <c r="C6" s="363"/>
      <c r="D6" s="364" t="n">
        <f aca="false">利润表!D23</f>
        <v>-0.0001</v>
      </c>
      <c r="E6" s="365" t="n">
        <f aca="false">利润表!D23</f>
        <v>-0.0001</v>
      </c>
      <c r="F6" s="366"/>
    </row>
    <row r="7" s="2" customFormat="true" ht="25.5" hidden="false" customHeight="true" outlineLevel="0" collapsed="false">
      <c r="A7" s="13" t="n">
        <v>2</v>
      </c>
      <c r="B7" s="363" t="s">
        <v>229</v>
      </c>
      <c r="C7" s="363"/>
      <c r="D7" s="367"/>
      <c r="E7" s="365" t="n">
        <f aca="false">所得税调整!E43</f>
        <v>1E-005</v>
      </c>
      <c r="F7" s="366"/>
    </row>
    <row r="8" s="2" customFormat="true" ht="25.5" hidden="false" customHeight="true" outlineLevel="0" collapsed="false">
      <c r="A8" s="13" t="n">
        <v>3</v>
      </c>
      <c r="B8" s="363" t="s">
        <v>230</v>
      </c>
      <c r="C8" s="363"/>
      <c r="D8" s="365" t="n">
        <f aca="false">D6+D7</f>
        <v>-0.0001</v>
      </c>
      <c r="E8" s="365" t="n">
        <f aca="false">E6+E7</f>
        <v>-9E-005</v>
      </c>
      <c r="F8" s="366"/>
    </row>
    <row r="9" s="2" customFormat="true" ht="25.5" hidden="false" customHeight="true" outlineLevel="0" collapsed="false">
      <c r="A9" s="13" t="n">
        <v>4</v>
      </c>
      <c r="B9" s="363" t="s">
        <v>231</v>
      </c>
      <c r="C9" s="363"/>
      <c r="D9" s="367"/>
      <c r="E9" s="365" t="n">
        <f aca="false">-弥补亏损!K13</f>
        <v>0</v>
      </c>
      <c r="F9" s="366"/>
    </row>
    <row r="10" s="2" customFormat="true" ht="25.5" hidden="false" customHeight="true" outlineLevel="0" collapsed="false">
      <c r="A10" s="13" t="n">
        <v>6</v>
      </c>
      <c r="B10" s="363" t="s">
        <v>232</v>
      </c>
      <c r="C10" s="363"/>
      <c r="D10" s="367"/>
      <c r="E10" s="365" t="n">
        <f aca="false">捐赠!G17</f>
        <v>-9E-005</v>
      </c>
      <c r="F10" s="366"/>
    </row>
    <row r="11" s="2" customFormat="true" ht="25.5" hidden="false" customHeight="true" outlineLevel="0" collapsed="false">
      <c r="A11" s="13" t="n">
        <v>7</v>
      </c>
      <c r="B11" s="363" t="s">
        <v>233</v>
      </c>
      <c r="C11" s="363"/>
      <c r="D11" s="367"/>
      <c r="E11" s="365" t="n">
        <f aca="false">技术开发费!H12</f>
        <v>0</v>
      </c>
      <c r="F11" s="366"/>
    </row>
    <row r="12" s="2" customFormat="true" ht="25.5" hidden="false" customHeight="true" outlineLevel="0" collapsed="false">
      <c r="A12" s="13" t="n">
        <v>8</v>
      </c>
      <c r="B12" s="363" t="s">
        <v>234</v>
      </c>
      <c r="C12" s="363"/>
      <c r="D12" s="365" t="n">
        <f aca="false">D8-D9-D10-D11</f>
        <v>-0.0001</v>
      </c>
      <c r="E12" s="365" t="n">
        <f aca="false">E8-E9-E10-E11</f>
        <v>0</v>
      </c>
      <c r="F12" s="366"/>
    </row>
    <row r="13" s="2" customFormat="true" ht="25.5" hidden="false" customHeight="true" outlineLevel="0" collapsed="false">
      <c r="A13" s="13" t="n">
        <v>9</v>
      </c>
      <c r="B13" s="363" t="s">
        <v>164</v>
      </c>
      <c r="C13" s="363"/>
      <c r="D13" s="368" t="n">
        <f aca="false">基本情况表!C22</f>
        <v>1E-006</v>
      </c>
      <c r="E13" s="365" t="n">
        <f aca="false">基本情况表!C22</f>
        <v>1E-006</v>
      </c>
      <c r="F13" s="366"/>
    </row>
    <row r="14" s="2" customFormat="true" ht="25.5" hidden="false" customHeight="true" outlineLevel="0" collapsed="false">
      <c r="A14" s="13" t="n">
        <v>10</v>
      </c>
      <c r="B14" s="363" t="s">
        <v>235</v>
      </c>
      <c r="C14" s="363"/>
      <c r="D14" s="365" t="n">
        <f aca="false">D12*D13</f>
        <v>-1E-010</v>
      </c>
      <c r="E14" s="365" t="n">
        <f aca="false">E12*E13</f>
        <v>0</v>
      </c>
      <c r="F14" s="366"/>
    </row>
    <row r="15" s="2" customFormat="true" ht="25.5" hidden="false" customHeight="true" outlineLevel="0" collapsed="false">
      <c r="A15" s="13" t="n">
        <v>11</v>
      </c>
      <c r="B15" s="363" t="s">
        <v>236</v>
      </c>
      <c r="C15" s="363"/>
      <c r="D15" s="369"/>
      <c r="E15" s="333"/>
      <c r="F15" s="366"/>
    </row>
    <row r="16" s="2" customFormat="true" ht="25.5" hidden="false" customHeight="true" outlineLevel="0" collapsed="false">
      <c r="A16" s="13" t="n">
        <v>12</v>
      </c>
      <c r="B16" s="363" t="s">
        <v>237</v>
      </c>
      <c r="C16" s="363"/>
      <c r="D16" s="370"/>
      <c r="E16" s="371"/>
      <c r="F16" s="372"/>
    </row>
    <row r="17" s="2" customFormat="true" ht="25.5" hidden="false" customHeight="true" outlineLevel="0" collapsed="false">
      <c r="A17" s="373" t="n">
        <v>13</v>
      </c>
      <c r="B17" s="374" t="s">
        <v>238</v>
      </c>
      <c r="C17" s="374"/>
      <c r="D17" s="375" t="n">
        <f aca="false">D14-D15-D16</f>
        <v>-1E-010</v>
      </c>
      <c r="E17" s="375" t="n">
        <f aca="false">E14-E15-E16</f>
        <v>0</v>
      </c>
      <c r="F17" s="376"/>
    </row>
    <row r="18" s="65" customFormat="true" ht="26.1" hidden="false" customHeight="true" outlineLevel="0" collapsed="false">
      <c r="A18" s="377" t="s">
        <v>239</v>
      </c>
      <c r="B18" s="378"/>
      <c r="C18" s="378"/>
      <c r="D18" s="378"/>
      <c r="E18" s="378"/>
      <c r="F18" s="379" t="s">
        <v>240</v>
      </c>
    </row>
    <row r="19" s="65" customFormat="true" ht="26.1" hidden="false" customHeight="true" outlineLevel="0" collapsed="false">
      <c r="A19" s="65" t="str">
        <f aca="false">基本情况表!B17</f>
        <v>检查人： </v>
      </c>
      <c r="C19" s="63" t="str">
        <f aca="false">基本情况表!B18</f>
        <v>检查时间:    年  月  日至    年  月  日</v>
      </c>
      <c r="D19" s="63"/>
      <c r="E19" s="378"/>
      <c r="F19" s="379" t="s">
        <v>241</v>
      </c>
    </row>
  </sheetData>
  <mergeCells count="15">
    <mergeCell ref="A2:F2"/>
    <mergeCell ref="C4:E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" width="3.24"/>
    <col collapsed="false" customWidth="true" hidden="false" outlineLevel="0" max="2" min="2" style="44" width="24.62"/>
    <col collapsed="false" customWidth="true" hidden="false" outlineLevel="0" max="4" min="3" style="45" width="12.12"/>
    <col collapsed="false" customWidth="true" hidden="false" outlineLevel="0" max="5" min="5" style="45" width="11.62"/>
    <col collapsed="false" customWidth="true" hidden="false" outlineLevel="0" max="6" min="6" style="45" width="13.87"/>
    <col collapsed="false" customWidth="false" hidden="false" outlineLevel="0" max="257" min="7" style="45" width="8.99"/>
  </cols>
  <sheetData>
    <row r="1" customFormat="false" ht="24.75" hidden="false" customHeight="true" outlineLevel="0" collapsed="false">
      <c r="A1" s="46" t="s">
        <v>18</v>
      </c>
      <c r="B1" s="46"/>
      <c r="C1" s="46"/>
      <c r="D1" s="46"/>
      <c r="E1" s="46"/>
      <c r="F1" s="46"/>
    </row>
    <row r="2" s="65" customFormat="true" ht="15" hidden="false" customHeight="true" outlineLevel="0" collapsed="false">
      <c r="A2" s="65" t="str">
        <f aca="false">基本情况表!B6</f>
        <v>纳税人名称:</v>
      </c>
      <c r="C2" s="378"/>
      <c r="D2" s="378"/>
      <c r="E2" s="378"/>
      <c r="F2" s="378"/>
    </row>
    <row r="3" s="65" customFormat="true" ht="15" hidden="false" customHeight="true" outlineLevel="0" collapsed="false">
      <c r="A3" s="65" t="str">
        <f aca="false">基本情况表!B16</f>
        <v>检查期限:    年  月  日至    年  月  日</v>
      </c>
      <c r="C3" s="378"/>
      <c r="D3" s="378"/>
      <c r="E3" s="378"/>
      <c r="F3" s="380"/>
    </row>
    <row r="4" s="65" customFormat="true" ht="15.6" hidden="false" customHeight="true" outlineLevel="0" collapsed="false">
      <c r="A4" s="361" t="s">
        <v>242</v>
      </c>
      <c r="B4" s="6" t="s">
        <v>135</v>
      </c>
      <c r="C4" s="50" t="s">
        <v>243</v>
      </c>
      <c r="D4" s="50" t="s">
        <v>244</v>
      </c>
      <c r="E4" s="50" t="s">
        <v>245</v>
      </c>
      <c r="F4" s="167" t="s">
        <v>246</v>
      </c>
    </row>
    <row r="5" s="384" customFormat="true" ht="15.6" hidden="false" customHeight="true" outlineLevel="0" collapsed="false">
      <c r="A5" s="381" t="n">
        <v>1</v>
      </c>
      <c r="B5" s="363" t="s">
        <v>247</v>
      </c>
      <c r="C5" s="382" t="n">
        <f aca="false">C6+C22+C33</f>
        <v>0</v>
      </c>
      <c r="D5" s="382" t="n">
        <f aca="false">D6+D22+D33</f>
        <v>0</v>
      </c>
      <c r="E5" s="382" t="n">
        <f aca="false">E6+E22+E33</f>
        <v>1E-005</v>
      </c>
      <c r="F5" s="383"/>
    </row>
    <row r="6" s="384" customFormat="true" ht="15.6" hidden="false" customHeight="true" outlineLevel="0" collapsed="false">
      <c r="A6" s="381" t="n">
        <v>2</v>
      </c>
      <c r="B6" s="363" t="s">
        <v>248</v>
      </c>
      <c r="C6" s="382" t="n">
        <f aca="false">SUM(C7:C21)</f>
        <v>0</v>
      </c>
      <c r="D6" s="382" t="n">
        <f aca="false">SUM(D7:D21)</f>
        <v>0</v>
      </c>
      <c r="E6" s="382" t="n">
        <f aca="false">SUM(E7:E21)</f>
        <v>1E-005</v>
      </c>
      <c r="F6" s="383"/>
    </row>
    <row r="7" s="384" customFormat="true" ht="15.6" hidden="false" customHeight="true" outlineLevel="0" collapsed="false">
      <c r="A7" s="381" t="n">
        <v>3</v>
      </c>
      <c r="B7" s="385" t="s">
        <v>249</v>
      </c>
      <c r="C7" s="386" t="n">
        <f aca="false">工资等三项经费!C12</f>
        <v>0</v>
      </c>
      <c r="D7" s="386" t="n">
        <f aca="false">工资等三项经费!C15</f>
        <v>0</v>
      </c>
      <c r="E7" s="386" t="n">
        <f aca="false">工资等三项经费!C16</f>
        <v>0</v>
      </c>
      <c r="F7" s="387"/>
    </row>
    <row r="8" s="384" customFormat="true" ht="15.6" hidden="false" customHeight="true" outlineLevel="0" collapsed="false">
      <c r="A8" s="381" t="n">
        <v>4</v>
      </c>
      <c r="B8" s="385" t="s">
        <v>250</v>
      </c>
      <c r="C8" s="386" t="n">
        <f aca="false">工资等三项经费!E12</f>
        <v>0</v>
      </c>
      <c r="D8" s="386" t="n">
        <f aca="false">工资等三项经费!E15</f>
        <v>0</v>
      </c>
      <c r="E8" s="386" t="n">
        <f aca="false">工资等三项经费!E16</f>
        <v>0</v>
      </c>
      <c r="F8" s="387"/>
    </row>
    <row r="9" s="384" customFormat="true" ht="15.6" hidden="false" customHeight="true" outlineLevel="0" collapsed="false">
      <c r="A9" s="381" t="n">
        <v>5</v>
      </c>
      <c r="B9" s="385" t="s">
        <v>251</v>
      </c>
      <c r="C9" s="386" t="n">
        <f aca="false">工资等三项经费!F12</f>
        <v>0</v>
      </c>
      <c r="D9" s="386" t="n">
        <f aca="false">工资等三项经费!F15</f>
        <v>0</v>
      </c>
      <c r="E9" s="386" t="n">
        <f aca="false">工资等三项经费!F16</f>
        <v>0</v>
      </c>
      <c r="F9" s="387"/>
    </row>
    <row r="10" s="384" customFormat="true" ht="15.6" hidden="false" customHeight="true" outlineLevel="0" collapsed="false">
      <c r="A10" s="381" t="n">
        <v>6</v>
      </c>
      <c r="B10" s="385" t="s">
        <v>252</v>
      </c>
      <c r="C10" s="386" t="n">
        <f aca="false">工资等三项经费!D12</f>
        <v>0</v>
      </c>
      <c r="D10" s="386" t="n">
        <f aca="false">工资等三项经费!E15</f>
        <v>0</v>
      </c>
      <c r="E10" s="386" t="n">
        <f aca="false">工资等三项经费!D16</f>
        <v>0</v>
      </c>
      <c r="F10" s="387"/>
    </row>
    <row r="11" s="384" customFormat="true" ht="15.6" hidden="false" customHeight="true" outlineLevel="0" collapsed="false">
      <c r="A11" s="381" t="n">
        <v>7</v>
      </c>
      <c r="B11" s="385" t="s">
        <v>253</v>
      </c>
      <c r="C11" s="386" t="n">
        <f aca="false">科目余额表!D152</f>
        <v>0</v>
      </c>
      <c r="D11" s="386" t="n">
        <f aca="false">财务费用!G14</f>
        <v>0</v>
      </c>
      <c r="E11" s="386" t="n">
        <f aca="false">MAX(C11-D11,0)</f>
        <v>0</v>
      </c>
      <c r="F11" s="387"/>
    </row>
    <row r="12" s="384" customFormat="true" ht="15.6" hidden="false" customHeight="true" outlineLevel="0" collapsed="false">
      <c r="A12" s="381" t="n">
        <v>8</v>
      </c>
      <c r="B12" s="385" t="s">
        <v>254</v>
      </c>
      <c r="C12" s="386" t="n">
        <f aca="false">科目余额表!D107+科目余额表!D128</f>
        <v>0</v>
      </c>
      <c r="D12" s="386" t="n">
        <f aca="false">IF((利润表!D12+利润表!D8+科目余额表!E86)&gt;15000000,15000000*0.005+(利润表!D8+利润表!D12+科目余额表!E86-15000000)*0.003,(利润表!D8+利润表!D12+科目余额表!E86)*0.005)</f>
        <v>0</v>
      </c>
      <c r="E12" s="386" t="n">
        <f aca="false">IF(C12&lt;D12,0,C12-D12)</f>
        <v>0</v>
      </c>
      <c r="F12" s="387"/>
    </row>
    <row r="13" s="384" customFormat="true" ht="15.6" hidden="false" customHeight="true" outlineLevel="0" collapsed="false">
      <c r="A13" s="381" t="n">
        <v>9</v>
      </c>
      <c r="B13" s="385" t="s">
        <v>255</v>
      </c>
      <c r="C13" s="386" t="n">
        <f aca="false">科目余额表!D134+科目余额表!D73</f>
        <v>0</v>
      </c>
      <c r="D13" s="386" t="n">
        <f aca="false">'固定资产 '!F21</f>
        <v>0</v>
      </c>
      <c r="E13" s="386" t="n">
        <f aca="false">'固定资产 '!G21</f>
        <v>0</v>
      </c>
      <c r="F13" s="387"/>
    </row>
    <row r="14" s="384" customFormat="true" ht="15.6" hidden="false" customHeight="true" outlineLevel="0" collapsed="false">
      <c r="A14" s="381" t="n">
        <v>10</v>
      </c>
      <c r="B14" s="385" t="s">
        <v>256</v>
      </c>
      <c r="C14" s="386" t="n">
        <f aca="false">科目余额表!D132</f>
        <v>0</v>
      </c>
      <c r="D14" s="388"/>
      <c r="E14" s="386" t="n">
        <f aca="false">IF(C14&lt;D14,0,C14-D14)</f>
        <v>0</v>
      </c>
      <c r="F14" s="387"/>
    </row>
    <row r="15" s="384" customFormat="true" ht="15.6" hidden="false" customHeight="true" outlineLevel="0" collapsed="false">
      <c r="A15" s="381" t="n">
        <v>11</v>
      </c>
      <c r="B15" s="385" t="s">
        <v>257</v>
      </c>
      <c r="C15" s="386" t="n">
        <f aca="false">坏帐准备!C11</f>
        <v>0</v>
      </c>
      <c r="D15" s="386" t="n">
        <f aca="false">坏帐准备!E11</f>
        <v>0</v>
      </c>
      <c r="E15" s="386" t="n">
        <f aca="false">IF(C15&lt;D15,0,C15-D15)</f>
        <v>0</v>
      </c>
      <c r="F15" s="387"/>
    </row>
    <row r="16" s="384" customFormat="true" ht="15.6" hidden="false" customHeight="true" outlineLevel="0" collapsed="false">
      <c r="A16" s="381" t="n">
        <v>12</v>
      </c>
      <c r="B16" s="385" t="s">
        <v>258</v>
      </c>
      <c r="C16" s="386"/>
      <c r="D16" s="386" t="n">
        <f aca="false">科目余额表!G18-科目余额表!C18+科目余额表!G22-科目余额表!C22+科目余额表!G25-科目余额表!C25+科目余额表!G29-科目余额表!C29</f>
        <v>0</v>
      </c>
      <c r="E16" s="386" t="n">
        <f aca="false">D16</f>
        <v>0</v>
      </c>
      <c r="F16" s="387"/>
    </row>
    <row r="17" s="384" customFormat="true" ht="15.6" hidden="false" customHeight="true" outlineLevel="0" collapsed="false">
      <c r="A17" s="381" t="n">
        <v>13</v>
      </c>
      <c r="B17" s="385" t="s">
        <v>259</v>
      </c>
      <c r="C17" s="386" t="n">
        <f aca="false">科目余额表!D141+科目余额表!D111</f>
        <v>0</v>
      </c>
      <c r="D17" s="386" t="n">
        <f aca="false">广告费!D13</f>
        <v>0</v>
      </c>
      <c r="E17" s="386" t="n">
        <f aca="false">广告费!D14</f>
        <v>1E-005</v>
      </c>
      <c r="F17" s="387"/>
    </row>
    <row r="18" s="384" customFormat="true" ht="15.6" hidden="false" customHeight="true" outlineLevel="0" collapsed="false">
      <c r="A18" s="381" t="n">
        <v>14</v>
      </c>
      <c r="B18" s="385" t="s">
        <v>260</v>
      </c>
      <c r="C18" s="386" t="n">
        <f aca="false">科目余额表!D112+科目余额表!D142</f>
        <v>0</v>
      </c>
      <c r="D18" s="386" t="n">
        <f aca="false">(利润表!D8+利润表!D12+科目余额表!E86)*0.005</f>
        <v>0</v>
      </c>
      <c r="E18" s="386" t="n">
        <f aca="false">MAX(C18-D18,0)</f>
        <v>0</v>
      </c>
      <c r="F18" s="387"/>
    </row>
    <row r="19" s="384" customFormat="true" ht="15.6" hidden="false" customHeight="true" outlineLevel="0" collapsed="false">
      <c r="A19" s="381" t="n">
        <v>15</v>
      </c>
      <c r="B19" s="385" t="s">
        <v>261</v>
      </c>
      <c r="C19" s="389" t="n">
        <f aca="false">材料成本汇总!C20</f>
        <v>0</v>
      </c>
      <c r="D19" s="389" t="n">
        <f aca="false">材料成本汇总!D20</f>
        <v>0</v>
      </c>
      <c r="E19" s="386" t="n">
        <f aca="false">材料成本汇总!H20</f>
        <v>0</v>
      </c>
      <c r="F19" s="390" t="s">
        <v>262</v>
      </c>
    </row>
    <row r="20" s="384" customFormat="true" ht="15.6" hidden="false" customHeight="true" outlineLevel="0" collapsed="false">
      <c r="A20" s="381" t="n">
        <v>16</v>
      </c>
      <c r="B20" s="385" t="s">
        <v>263</v>
      </c>
      <c r="C20" s="386" t="n">
        <f aca="false">投资收益!F22</f>
        <v>0</v>
      </c>
      <c r="D20" s="386" t="n">
        <f aca="false">投资收益!G22+投资收益!M22</f>
        <v>0</v>
      </c>
      <c r="E20" s="386" t="n">
        <f aca="false">C20-D20</f>
        <v>0</v>
      </c>
      <c r="F20" s="387"/>
    </row>
    <row r="21" s="384" customFormat="true" ht="15.6" hidden="false" customHeight="true" outlineLevel="0" collapsed="false">
      <c r="A21" s="381" t="n">
        <v>17</v>
      </c>
      <c r="B21" s="385" t="s">
        <v>264</v>
      </c>
      <c r="C21" s="388"/>
      <c r="D21" s="388"/>
      <c r="E21" s="386" t="n">
        <f aca="false">C21-D21</f>
        <v>0</v>
      </c>
      <c r="F21" s="387"/>
    </row>
    <row r="22" s="384" customFormat="true" ht="15.6" hidden="false" customHeight="true" outlineLevel="0" collapsed="false">
      <c r="A22" s="381" t="n">
        <v>18</v>
      </c>
      <c r="B22" s="385" t="s">
        <v>265</v>
      </c>
      <c r="C22" s="386" t="n">
        <f aca="false">SUM(C23:C32)</f>
        <v>0</v>
      </c>
      <c r="D22" s="386" t="n">
        <f aca="false">SUM(D23:D32)</f>
        <v>0</v>
      </c>
      <c r="E22" s="386" t="n">
        <f aca="false">SUM(E23:E32)</f>
        <v>0</v>
      </c>
      <c r="F22" s="387"/>
    </row>
    <row r="23" s="384" customFormat="true" ht="15.6" hidden="false" customHeight="true" outlineLevel="0" collapsed="false">
      <c r="A23" s="381" t="n">
        <v>19</v>
      </c>
      <c r="B23" s="385" t="s">
        <v>266</v>
      </c>
      <c r="C23" s="388"/>
      <c r="D23" s="388"/>
      <c r="E23" s="386" t="n">
        <f aca="false">C23-D23</f>
        <v>0</v>
      </c>
      <c r="F23" s="387"/>
    </row>
    <row r="24" s="384" customFormat="true" ht="15.6" hidden="false" customHeight="true" outlineLevel="0" collapsed="false">
      <c r="A24" s="381" t="n">
        <v>20</v>
      </c>
      <c r="B24" s="385" t="s">
        <v>267</v>
      </c>
      <c r="C24" s="388"/>
      <c r="D24" s="388"/>
      <c r="E24" s="386" t="n">
        <f aca="false">C24-D24</f>
        <v>0</v>
      </c>
      <c r="F24" s="387"/>
    </row>
    <row r="25" s="384" customFormat="true" ht="15.6" hidden="false" customHeight="true" outlineLevel="0" collapsed="false">
      <c r="A25" s="381" t="n">
        <v>21</v>
      </c>
      <c r="B25" s="385" t="s">
        <v>268</v>
      </c>
      <c r="C25" s="388"/>
      <c r="D25" s="388"/>
      <c r="E25" s="386" t="n">
        <f aca="false">C25-D25</f>
        <v>0</v>
      </c>
      <c r="F25" s="387"/>
    </row>
    <row r="26" s="384" customFormat="true" ht="15.6" hidden="false" customHeight="true" outlineLevel="0" collapsed="false">
      <c r="A26" s="381" t="n">
        <v>22</v>
      </c>
      <c r="B26" s="385" t="s">
        <v>269</v>
      </c>
      <c r="C26" s="386" t="n">
        <f aca="false">科目余额表!D155+科目余额表!D156</f>
        <v>0</v>
      </c>
      <c r="D26" s="386"/>
      <c r="E26" s="386" t="n">
        <f aca="false">C26-D26</f>
        <v>0</v>
      </c>
      <c r="F26" s="387"/>
    </row>
    <row r="27" s="384" customFormat="true" ht="15.6" hidden="false" customHeight="true" outlineLevel="0" collapsed="false">
      <c r="A27" s="381" t="n">
        <v>23</v>
      </c>
      <c r="B27" s="385" t="s">
        <v>270</v>
      </c>
      <c r="C27" s="388"/>
      <c r="D27" s="388"/>
      <c r="E27" s="386" t="n">
        <f aca="false">C27-D27</f>
        <v>0</v>
      </c>
      <c r="F27" s="387"/>
    </row>
    <row r="28" s="384" customFormat="true" ht="15.6" hidden="false" customHeight="true" outlineLevel="0" collapsed="false">
      <c r="A28" s="381" t="n">
        <v>24</v>
      </c>
      <c r="B28" s="385" t="s">
        <v>271</v>
      </c>
      <c r="C28" s="386" t="n">
        <f aca="false">科目余额表!D157</f>
        <v>0</v>
      </c>
      <c r="D28" s="386"/>
      <c r="E28" s="386" t="n">
        <f aca="false">C28-D28</f>
        <v>0</v>
      </c>
      <c r="F28" s="387"/>
    </row>
    <row r="29" s="384" customFormat="true" ht="15.6" hidden="false" customHeight="true" outlineLevel="0" collapsed="false">
      <c r="A29" s="381" t="n">
        <v>25</v>
      </c>
      <c r="B29" s="385" t="s">
        <v>272</v>
      </c>
      <c r="C29" s="388"/>
      <c r="D29" s="388"/>
      <c r="E29" s="386" t="n">
        <f aca="false">C29-D29</f>
        <v>0</v>
      </c>
      <c r="F29" s="387"/>
    </row>
    <row r="30" s="384" customFormat="true" ht="15.6" hidden="false" customHeight="true" outlineLevel="0" collapsed="false">
      <c r="A30" s="381" t="n">
        <v>26</v>
      </c>
      <c r="B30" s="385" t="s">
        <v>273</v>
      </c>
      <c r="C30" s="388"/>
      <c r="D30" s="388"/>
      <c r="E30" s="386" t="n">
        <f aca="false">C30-D30</f>
        <v>0</v>
      </c>
      <c r="F30" s="387"/>
    </row>
    <row r="31" s="384" customFormat="true" ht="15.6" hidden="false" customHeight="true" outlineLevel="0" collapsed="false">
      <c r="A31" s="381" t="n">
        <v>27</v>
      </c>
      <c r="B31" s="385" t="s">
        <v>274</v>
      </c>
      <c r="C31" s="388"/>
      <c r="D31" s="388"/>
      <c r="E31" s="386" t="n">
        <f aca="false">C31-D31</f>
        <v>0</v>
      </c>
      <c r="F31" s="387"/>
    </row>
    <row r="32" s="384" customFormat="true" ht="15.6" hidden="false" customHeight="true" outlineLevel="0" collapsed="false">
      <c r="A32" s="381" t="n">
        <v>28</v>
      </c>
      <c r="B32" s="385" t="s">
        <v>275</v>
      </c>
      <c r="C32" s="388"/>
      <c r="D32" s="388"/>
      <c r="E32" s="386" t="n">
        <f aca="false">C32-D32</f>
        <v>0</v>
      </c>
      <c r="F32" s="387"/>
    </row>
    <row r="33" s="384" customFormat="true" ht="15.6" hidden="false" customHeight="true" outlineLevel="0" collapsed="false">
      <c r="A33" s="381" t="n">
        <v>29</v>
      </c>
      <c r="B33" s="385" t="s">
        <v>276</v>
      </c>
      <c r="C33" s="386" t="n">
        <f aca="false">SUM(C34:C35)</f>
        <v>0</v>
      </c>
      <c r="D33" s="386"/>
      <c r="E33" s="386" t="n">
        <f aca="false">C33-D33</f>
        <v>0</v>
      </c>
      <c r="F33" s="387"/>
    </row>
    <row r="34" s="384" customFormat="true" ht="15.6" hidden="false" customHeight="true" outlineLevel="0" collapsed="false">
      <c r="A34" s="381" t="n">
        <v>30</v>
      </c>
      <c r="B34" s="385" t="s">
        <v>277</v>
      </c>
      <c r="C34" s="388"/>
      <c r="D34" s="388"/>
      <c r="E34" s="386" t="n">
        <f aca="false">C34-D34</f>
        <v>0</v>
      </c>
      <c r="F34" s="387"/>
    </row>
    <row r="35" s="384" customFormat="true" ht="15.6" hidden="false" customHeight="true" outlineLevel="0" collapsed="false">
      <c r="A35" s="381" t="n">
        <v>31</v>
      </c>
      <c r="B35" s="385" t="s">
        <v>278</v>
      </c>
      <c r="C35" s="386" t="n">
        <f aca="false">科目余额表!E86-科目余额表!D98</f>
        <v>0</v>
      </c>
      <c r="D35" s="386"/>
      <c r="E35" s="386" t="n">
        <f aca="false">C35-D35</f>
        <v>0</v>
      </c>
      <c r="F35" s="391"/>
    </row>
    <row r="36" s="384" customFormat="true" ht="15.6" hidden="false" customHeight="true" outlineLevel="0" collapsed="false">
      <c r="A36" s="381" t="n">
        <v>32</v>
      </c>
      <c r="B36" s="385" t="s">
        <v>279</v>
      </c>
      <c r="C36" s="386" t="n">
        <f aca="false">SUM(C37:C42)</f>
        <v>0</v>
      </c>
      <c r="D36" s="386"/>
      <c r="E36" s="386" t="n">
        <f aca="false">SUM(E37:E42)</f>
        <v>0</v>
      </c>
      <c r="F36" s="387"/>
    </row>
    <row r="37" s="384" customFormat="true" ht="15.6" hidden="false" customHeight="true" outlineLevel="0" collapsed="false">
      <c r="A37" s="381" t="n">
        <v>33</v>
      </c>
      <c r="B37" s="392" t="s">
        <v>280</v>
      </c>
      <c r="C37" s="386"/>
      <c r="D37" s="386" t="n">
        <f aca="false">-广告费!D17</f>
        <v>-0</v>
      </c>
      <c r="E37" s="386" t="n">
        <f aca="false">C37-D37</f>
        <v>0</v>
      </c>
      <c r="F37" s="387"/>
    </row>
    <row r="38" s="384" customFormat="true" ht="15.6" hidden="false" customHeight="true" outlineLevel="0" collapsed="false">
      <c r="A38" s="381" t="n">
        <v>34</v>
      </c>
      <c r="B38" s="393" t="s">
        <v>281</v>
      </c>
      <c r="C38" s="388"/>
      <c r="D38" s="388"/>
      <c r="E38" s="386" t="n">
        <f aca="false">C38-D38</f>
        <v>0</v>
      </c>
      <c r="F38" s="387"/>
    </row>
    <row r="39" s="384" customFormat="true" ht="15.6" hidden="false" customHeight="true" outlineLevel="0" collapsed="false">
      <c r="A39" s="381" t="n">
        <v>35</v>
      </c>
      <c r="B39" s="393" t="s">
        <v>282</v>
      </c>
      <c r="C39" s="388"/>
      <c r="D39" s="388"/>
      <c r="E39" s="386" t="n">
        <f aca="false">C39-D39</f>
        <v>0</v>
      </c>
      <c r="F39" s="387"/>
    </row>
    <row r="40" s="384" customFormat="true" ht="15.6" hidden="false" customHeight="true" outlineLevel="0" collapsed="false">
      <c r="A40" s="381" t="n">
        <v>36</v>
      </c>
      <c r="B40" s="393" t="s">
        <v>283</v>
      </c>
      <c r="C40" s="388"/>
      <c r="D40" s="388"/>
      <c r="E40" s="386" t="n">
        <f aca="false">C40-D40</f>
        <v>0</v>
      </c>
      <c r="F40" s="387"/>
    </row>
    <row r="41" s="384" customFormat="true" ht="15.6" hidden="false" customHeight="true" outlineLevel="0" collapsed="false">
      <c r="A41" s="381" t="n">
        <v>37</v>
      </c>
      <c r="B41" s="393" t="s">
        <v>284</v>
      </c>
      <c r="C41" s="388"/>
      <c r="D41" s="388"/>
      <c r="E41" s="386" t="n">
        <f aca="false">C41-D41</f>
        <v>0</v>
      </c>
      <c r="F41" s="387"/>
    </row>
    <row r="42" s="384" customFormat="true" ht="15.6" hidden="false" customHeight="true" outlineLevel="0" collapsed="false">
      <c r="A42" s="381" t="n">
        <v>38</v>
      </c>
      <c r="B42" s="393" t="s">
        <v>285</v>
      </c>
      <c r="C42" s="388"/>
      <c r="D42" s="388"/>
      <c r="E42" s="386" t="n">
        <f aca="false">C42-D42</f>
        <v>0</v>
      </c>
      <c r="F42" s="387"/>
    </row>
    <row r="43" s="384" customFormat="true" ht="15.6" hidden="false" customHeight="true" outlineLevel="0" collapsed="false">
      <c r="A43" s="394" t="n">
        <v>39</v>
      </c>
      <c r="B43" s="395" t="s">
        <v>286</v>
      </c>
      <c r="C43" s="396" t="n">
        <f aca="false">C5-C36</f>
        <v>0</v>
      </c>
      <c r="D43" s="396" t="n">
        <f aca="false">D5-D36</f>
        <v>0</v>
      </c>
      <c r="E43" s="396" t="n">
        <f aca="false">E5-E36</f>
        <v>1E-005</v>
      </c>
      <c r="F43" s="397"/>
    </row>
    <row r="44" s="384" customFormat="true" ht="15.6" hidden="false" customHeight="true" outlineLevel="0" collapsed="false">
      <c r="A44" s="377" t="s">
        <v>239</v>
      </c>
      <c r="B44" s="378"/>
      <c r="C44" s="378"/>
      <c r="D44" s="378"/>
      <c r="E44" s="65"/>
      <c r="F44" s="398" t="s">
        <v>240</v>
      </c>
    </row>
    <row r="45" s="384" customFormat="true" ht="15.6" hidden="false" customHeight="true" outlineLevel="0" collapsed="false">
      <c r="A45" s="65" t="str">
        <f aca="false">基本情况表!B17</f>
        <v>检查人： </v>
      </c>
      <c r="B45" s="65"/>
      <c r="C45" s="63" t="str">
        <f aca="false">基本情况表!B18</f>
        <v>检查时间:    年  月  日至    年  月  日</v>
      </c>
      <c r="D45" s="63"/>
      <c r="E45" s="65"/>
      <c r="F45" s="398" t="s">
        <v>241</v>
      </c>
    </row>
    <row r="46" customFormat="false" ht="15.75" hidden="false" customHeight="false" outlineLevel="0" collapsed="false">
      <c r="A46" s="399"/>
      <c r="C46" s="400"/>
      <c r="D46" s="400"/>
      <c r="E46" s="400"/>
      <c r="F46" s="400"/>
    </row>
    <row r="47" customFormat="false" ht="15.75" hidden="false" customHeight="false" outlineLevel="0" collapsed="false">
      <c r="A47" s="399"/>
    </row>
    <row r="48" customFormat="false" ht="15.75" hidden="false" customHeight="false" outlineLevel="0" collapsed="false">
      <c r="A48" s="399"/>
    </row>
    <row r="49" customFormat="false" ht="15.75" hidden="false" customHeight="false" outlineLevel="0" collapsed="false">
      <c r="A49" s="399"/>
    </row>
    <row r="50" customFormat="false" ht="15.75" hidden="false" customHeight="false" outlineLevel="0" collapsed="false">
      <c r="A50" s="399"/>
    </row>
    <row r="51" customFormat="false" ht="15.75" hidden="false" customHeight="false" outlineLevel="0" collapsed="false">
      <c r="A51" s="399"/>
    </row>
    <row r="52" customFormat="false" ht="15.75" hidden="false" customHeight="false" outlineLevel="0" collapsed="false">
      <c r="A52" s="399"/>
    </row>
    <row r="53" customFormat="false" ht="15.75" hidden="false" customHeight="false" outlineLevel="0" collapsed="false">
      <c r="A53" s="399"/>
    </row>
    <row r="54" customFormat="false" ht="15.75" hidden="false" customHeight="false" outlineLevel="0" collapsed="false">
      <c r="A54" s="399"/>
    </row>
    <row r="55" customFormat="false" ht="15.75" hidden="false" customHeight="false" outlineLevel="0" collapsed="false">
      <c r="A55" s="399"/>
    </row>
    <row r="56" customFormat="false" ht="15.75" hidden="false" customHeight="false" outlineLevel="0" collapsed="false">
      <c r="A56" s="399"/>
    </row>
    <row r="57" customFormat="false" ht="15.75" hidden="false" customHeight="false" outlineLevel="0" collapsed="false">
      <c r="A57" s="399"/>
    </row>
    <row r="58" customFormat="false" ht="15.75" hidden="false" customHeight="false" outlineLevel="0" collapsed="false">
      <c r="A58" s="399"/>
    </row>
    <row r="59" customFormat="false" ht="15.75" hidden="false" customHeight="false" outlineLevel="0" collapsed="false">
      <c r="A59" s="399"/>
    </row>
    <row r="60" customFormat="false" ht="15.75" hidden="false" customHeight="false" outlineLevel="0" collapsed="false">
      <c r="A60" s="399"/>
    </row>
    <row r="61" customFormat="false" ht="15.75" hidden="false" customHeight="false" outlineLevel="0" collapsed="false">
      <c r="A61" s="399"/>
    </row>
    <row r="62" customFormat="false" ht="15.75" hidden="false" customHeight="false" outlineLevel="0" collapsed="false">
      <c r="A62" s="399"/>
    </row>
    <row r="63" customFormat="false" ht="15.75" hidden="false" customHeight="false" outlineLevel="0" collapsed="false">
      <c r="A63" s="399"/>
    </row>
    <row r="64" customFormat="false" ht="15.75" hidden="false" customHeight="false" outlineLevel="0" collapsed="false">
      <c r="A64" s="399"/>
    </row>
  </sheetData>
  <mergeCells count="1">
    <mergeCell ref="A1:F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9" width="24.37"/>
    <col collapsed="false" customWidth="true" hidden="false" outlineLevel="0" max="2" min="2" style="119" width="10.62"/>
    <col collapsed="false" customWidth="true" hidden="false" outlineLevel="0" max="3" min="3" style="119" width="5.99"/>
    <col collapsed="false" customWidth="true" hidden="false" outlineLevel="0" max="4" min="4" style="0" width="19.87"/>
    <col collapsed="false" customWidth="true" hidden="false" outlineLevel="0" max="5" min="5" style="0" width="16.24"/>
  </cols>
  <sheetData>
    <row r="1" customFormat="false" ht="26.25" hidden="false" customHeight="false" outlineLevel="0" collapsed="false">
      <c r="A1" s="4" t="s">
        <v>287</v>
      </c>
      <c r="B1" s="4"/>
      <c r="C1" s="4"/>
      <c r="D1" s="4"/>
      <c r="E1" s="4"/>
    </row>
    <row r="2" customFormat="false" ht="17.25" hidden="false" customHeight="true" outlineLevel="0" collapsed="false">
      <c r="A2" s="401" t="str">
        <f aca="false">基本情况表!B6</f>
        <v>纳税人名称:</v>
      </c>
      <c r="B2" s="402"/>
      <c r="C2" s="403"/>
      <c r="D2" s="404"/>
      <c r="E2" s="405"/>
    </row>
    <row r="3" s="377" customFormat="true" ht="21.75" hidden="false" customHeight="true" outlineLevel="0" collapsed="false">
      <c r="A3" s="406" t="str">
        <f aca="false">基本情况表!B16</f>
        <v>检查期限:    年  月  日至    年  月  日</v>
      </c>
      <c r="D3" s="401"/>
      <c r="E3" s="401"/>
    </row>
    <row r="4" s="119" customFormat="true" ht="27.75" hidden="false" customHeight="true" outlineLevel="0" collapsed="false">
      <c r="A4" s="407" t="s">
        <v>135</v>
      </c>
      <c r="B4" s="407"/>
      <c r="C4" s="408" t="s">
        <v>288</v>
      </c>
      <c r="D4" s="408" t="s">
        <v>289</v>
      </c>
      <c r="E4" s="409" t="s">
        <v>290</v>
      </c>
    </row>
    <row r="5" s="119" customFormat="true" ht="27.75" hidden="false" customHeight="true" outlineLevel="0" collapsed="false">
      <c r="A5" s="407"/>
      <c r="B5" s="407"/>
      <c r="C5" s="408"/>
      <c r="D5" s="410" t="s">
        <v>291</v>
      </c>
      <c r="E5" s="411" t="s">
        <v>291</v>
      </c>
    </row>
    <row r="6" customFormat="false" ht="27" hidden="false" customHeight="true" outlineLevel="0" collapsed="false">
      <c r="A6" s="412" t="s">
        <v>292</v>
      </c>
      <c r="B6" s="412"/>
      <c r="C6" s="413" t="n">
        <v>1</v>
      </c>
      <c r="D6" s="414" t="n">
        <f aca="false">科目余额表!E80</f>
        <v>0</v>
      </c>
      <c r="E6" s="415"/>
    </row>
    <row r="7" customFormat="false" ht="27" hidden="false" customHeight="true" outlineLevel="0" collapsed="false">
      <c r="A7" s="412" t="s">
        <v>293</v>
      </c>
      <c r="B7" s="412"/>
      <c r="C7" s="413" t="n">
        <v>2</v>
      </c>
      <c r="D7" s="414" t="n">
        <f aca="false">科目余额表!D81</f>
        <v>0</v>
      </c>
      <c r="E7" s="415"/>
    </row>
    <row r="8" customFormat="false" ht="27" hidden="false" customHeight="true" outlineLevel="0" collapsed="false">
      <c r="A8" s="412" t="s">
        <v>294</v>
      </c>
      <c r="B8" s="412"/>
      <c r="C8" s="413" t="n">
        <v>3</v>
      </c>
      <c r="D8" s="414" t="n">
        <f aca="false">D6-D7</f>
        <v>0</v>
      </c>
      <c r="E8" s="415" t="n">
        <f aca="false">E6-E7</f>
        <v>0</v>
      </c>
    </row>
    <row r="9" customFormat="false" ht="27" hidden="false" customHeight="true" outlineLevel="0" collapsed="false">
      <c r="A9" s="412" t="s">
        <v>295</v>
      </c>
      <c r="B9" s="412"/>
      <c r="C9" s="413" t="n">
        <v>4</v>
      </c>
      <c r="D9" s="414" t="n">
        <f aca="false">科目余额表!D91</f>
        <v>0.0001</v>
      </c>
      <c r="E9" s="415"/>
    </row>
    <row r="10" customFormat="false" ht="27" hidden="false" customHeight="true" outlineLevel="0" collapsed="false">
      <c r="A10" s="412" t="s">
        <v>296</v>
      </c>
      <c r="B10" s="412"/>
      <c r="C10" s="413" t="n">
        <v>5</v>
      </c>
      <c r="D10" s="414" t="n">
        <f aca="false">科目余额表!D92</f>
        <v>0</v>
      </c>
      <c r="E10" s="415"/>
    </row>
    <row r="11" customFormat="false" ht="27" hidden="false" customHeight="true" outlineLevel="0" collapsed="false">
      <c r="A11" s="412" t="s">
        <v>297</v>
      </c>
      <c r="B11" s="412"/>
      <c r="C11" s="413" t="n">
        <v>10</v>
      </c>
      <c r="D11" s="414" t="n">
        <f aca="false">D8-D9-D10</f>
        <v>-0.0001</v>
      </c>
      <c r="E11" s="415" t="n">
        <f aca="false">E8-E9-E10</f>
        <v>0</v>
      </c>
    </row>
    <row r="12" customFormat="false" ht="27" hidden="false" customHeight="true" outlineLevel="0" collapsed="false">
      <c r="A12" s="412" t="s">
        <v>298</v>
      </c>
      <c r="B12" s="412"/>
      <c r="C12" s="413"/>
      <c r="D12" s="414" t="n">
        <f aca="false">科目余额表!E82</f>
        <v>0</v>
      </c>
      <c r="E12" s="415"/>
    </row>
    <row r="13" customFormat="false" ht="27" hidden="false" customHeight="true" outlineLevel="0" collapsed="false">
      <c r="A13" s="412" t="s">
        <v>299</v>
      </c>
      <c r="B13" s="412"/>
      <c r="C13" s="413" t="n">
        <v>11</v>
      </c>
      <c r="D13" s="414" t="n">
        <f aca="false">科目余额表!D95</f>
        <v>0</v>
      </c>
      <c r="E13" s="415"/>
    </row>
    <row r="14" customFormat="false" ht="27" hidden="false" customHeight="true" outlineLevel="0" collapsed="false">
      <c r="A14" s="412" t="s">
        <v>300</v>
      </c>
      <c r="B14" s="412"/>
      <c r="C14" s="413" t="n">
        <v>12</v>
      </c>
      <c r="D14" s="414" t="n">
        <f aca="false">科目余额表!G18-科目余额表!C18</f>
        <v>0</v>
      </c>
      <c r="E14" s="415"/>
    </row>
    <row r="15" customFormat="false" ht="27" hidden="false" customHeight="true" outlineLevel="0" collapsed="false">
      <c r="A15" s="412" t="s">
        <v>301</v>
      </c>
      <c r="B15" s="412"/>
      <c r="C15" s="413" t="n">
        <v>13</v>
      </c>
      <c r="D15" s="414" t="n">
        <f aca="false">科目余额表!D99</f>
        <v>0</v>
      </c>
      <c r="E15" s="415"/>
    </row>
    <row r="16" customFormat="false" ht="27" hidden="false" customHeight="true" outlineLevel="0" collapsed="false">
      <c r="A16" s="412" t="s">
        <v>302</v>
      </c>
      <c r="B16" s="412"/>
      <c r="C16" s="413" t="n">
        <v>14</v>
      </c>
      <c r="D16" s="414" t="n">
        <f aca="false">科目余额表!D117</f>
        <v>0</v>
      </c>
      <c r="E16" s="415"/>
    </row>
    <row r="17" customFormat="false" ht="27" hidden="false" customHeight="true" outlineLevel="0" collapsed="false">
      <c r="A17" s="412" t="s">
        <v>303</v>
      </c>
      <c r="B17" s="412"/>
      <c r="C17" s="413" t="n">
        <v>15</v>
      </c>
      <c r="D17" s="414" t="n">
        <f aca="false">科目余额表!D149</f>
        <v>0</v>
      </c>
      <c r="E17" s="415"/>
    </row>
    <row r="18" customFormat="false" ht="27" hidden="false" customHeight="true" outlineLevel="0" collapsed="false">
      <c r="A18" s="412" t="s">
        <v>304</v>
      </c>
      <c r="B18" s="412"/>
      <c r="C18" s="413"/>
      <c r="D18" s="414" t="n">
        <f aca="false">D11+D12-D13-D14-D15-D16-D17</f>
        <v>-0.0001</v>
      </c>
      <c r="E18" s="415" t="n">
        <f aca="false">E11+E13-E14-E15-E16-E17</f>
        <v>0</v>
      </c>
    </row>
    <row r="19" customFormat="false" ht="27" hidden="false" customHeight="true" outlineLevel="0" collapsed="false">
      <c r="A19" s="412" t="s">
        <v>305</v>
      </c>
      <c r="B19" s="412"/>
      <c r="C19" s="413" t="n">
        <v>19</v>
      </c>
      <c r="D19" s="414"/>
      <c r="E19" s="415"/>
    </row>
    <row r="20" customFormat="false" ht="27" hidden="false" customHeight="true" outlineLevel="0" collapsed="false">
      <c r="A20" s="412" t="s">
        <v>306</v>
      </c>
      <c r="B20" s="412"/>
      <c r="C20" s="413" t="n">
        <v>22</v>
      </c>
      <c r="D20" s="414" t="n">
        <f aca="false">科目余额表!D87</f>
        <v>0</v>
      </c>
      <c r="E20" s="415"/>
    </row>
    <row r="21" customFormat="false" ht="27" hidden="false" customHeight="true" outlineLevel="0" collapsed="false">
      <c r="A21" s="412" t="s">
        <v>307</v>
      </c>
      <c r="B21" s="412"/>
      <c r="C21" s="413" t="n">
        <v>23</v>
      </c>
      <c r="D21" s="414" t="n">
        <f aca="false">科目余额表!E88</f>
        <v>0</v>
      </c>
      <c r="E21" s="415"/>
    </row>
    <row r="22" customFormat="false" ht="27" hidden="false" customHeight="true" outlineLevel="0" collapsed="false">
      <c r="A22" s="412" t="s">
        <v>308</v>
      </c>
      <c r="B22" s="412"/>
      <c r="C22" s="413" t="n">
        <v>25</v>
      </c>
      <c r="D22" s="414" t="n">
        <f aca="false">科目余额表!D153</f>
        <v>0</v>
      </c>
      <c r="E22" s="415"/>
    </row>
    <row r="23" customFormat="false" ht="27" hidden="false" customHeight="true" outlineLevel="0" collapsed="false">
      <c r="A23" s="412" t="s">
        <v>309</v>
      </c>
      <c r="B23" s="412"/>
      <c r="C23" s="413" t="n">
        <v>27</v>
      </c>
      <c r="D23" s="414" t="n">
        <f aca="false">D18+D19+D20+D21-D22</f>
        <v>-0.0001</v>
      </c>
      <c r="E23" s="415" t="n">
        <f aca="false">E18+E19+E20+E21-E22</f>
        <v>0</v>
      </c>
    </row>
    <row r="24" customFormat="false" ht="27" hidden="false" customHeight="true" outlineLevel="0" collapsed="false">
      <c r="A24" s="412" t="s">
        <v>310</v>
      </c>
      <c r="B24" s="412"/>
      <c r="C24" s="413" t="n">
        <v>28</v>
      </c>
      <c r="D24" s="414" t="n">
        <f aca="false">科目余额表!D160</f>
        <v>0</v>
      </c>
      <c r="E24" s="415"/>
    </row>
    <row r="25" customFormat="false" ht="27" hidden="false" customHeight="true" outlineLevel="0" collapsed="false">
      <c r="A25" s="416" t="s">
        <v>311</v>
      </c>
      <c r="B25" s="416"/>
      <c r="C25" s="417" t="n">
        <v>29</v>
      </c>
      <c r="D25" s="418" t="n">
        <f aca="false">D23-D24</f>
        <v>-0.0001</v>
      </c>
      <c r="E25" s="419" t="n">
        <f aca="false">E23-E24</f>
        <v>0</v>
      </c>
    </row>
    <row r="26" s="377" customFormat="true" ht="21.95" hidden="false" customHeight="true" outlineLevel="0" collapsed="false">
      <c r="A26" s="218" t="str">
        <f aca="false">基本情况表!B17</f>
        <v>检查人： </v>
      </c>
      <c r="B26" s="218" t="str">
        <f aca="false">基本情况表!B18</f>
        <v>检查时间:    年  月  日至    年  月  日</v>
      </c>
      <c r="C26" s="117"/>
      <c r="D26" s="218"/>
      <c r="E26" s="202"/>
      <c r="F26" s="119"/>
    </row>
    <row r="27" customFormat="false" ht="14.25" hidden="false" customHeight="false" outlineLevel="0" collapsed="false">
      <c r="A27" s="377"/>
      <c r="B27" s="377"/>
      <c r="C27" s="380"/>
      <c r="D27" s="420"/>
    </row>
    <row r="28" customFormat="false" ht="14.25" hidden="false" customHeight="false" outlineLevel="0" collapsed="false">
      <c r="C28" s="403"/>
      <c r="D28" s="420"/>
    </row>
    <row r="29" customFormat="false" ht="14.25" hidden="false" customHeight="false" outlineLevel="0" collapsed="false">
      <c r="C29" s="403"/>
      <c r="D29" s="420"/>
    </row>
    <row r="30" customFormat="false" ht="14.25" hidden="false" customHeight="false" outlineLevel="0" collapsed="false">
      <c r="C30" s="403"/>
      <c r="D30" s="420"/>
    </row>
    <row r="31" customFormat="false" ht="14.25" hidden="false" customHeight="false" outlineLevel="0" collapsed="false">
      <c r="C31" s="403"/>
      <c r="D31" s="420"/>
    </row>
    <row r="32" customFormat="false" ht="14.25" hidden="false" customHeight="false" outlineLevel="0" collapsed="false">
      <c r="C32" s="403"/>
      <c r="D32" s="420"/>
    </row>
    <row r="33" customFormat="false" ht="14.25" hidden="false" customHeight="false" outlineLevel="0" collapsed="false">
      <c r="C33" s="421"/>
      <c r="D33" s="420"/>
    </row>
  </sheetData>
  <mergeCells count="23">
    <mergeCell ref="A1:E1"/>
    <mergeCell ref="A4:B5"/>
    <mergeCell ref="C4:C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2" zeroHeight="false" outlineLevelRow="0" outlineLevelCol="0"/>
  <cols>
    <col collapsed="false" customWidth="true" hidden="false" outlineLevel="0" max="1" min="1" style="380" width="5.87"/>
    <col collapsed="false" customWidth="true" hidden="false" outlineLevel="0" max="2" min="2" style="377" width="19.24"/>
    <col collapsed="false" customWidth="true" hidden="false" outlineLevel="0" max="13" min="3" style="2" width="8.5"/>
    <col collapsed="false" customWidth="false" hidden="false" outlineLevel="0" max="257" min="14" style="2" width="8.99"/>
  </cols>
  <sheetData>
    <row r="1" customFormat="false" ht="25.5" hidden="false" customHeight="false" outlineLevel="0" collapsed="false">
      <c r="A1" s="46" t="s">
        <v>2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1.25" hidden="false" customHeight="true" outlineLevel="0" collapsed="false">
      <c r="A2" s="422"/>
      <c r="B2" s="422"/>
      <c r="C2" s="422"/>
      <c r="D2" s="422"/>
      <c r="E2" s="422"/>
      <c r="F2" s="422"/>
      <c r="G2" s="422"/>
      <c r="H2" s="422"/>
      <c r="I2" s="422"/>
      <c r="J2" s="422"/>
      <c r="K2" s="422"/>
      <c r="L2" s="422"/>
      <c r="M2" s="422"/>
    </row>
    <row r="3" s="377" customFormat="true" ht="19.5" hidden="false" customHeight="true" outlineLevel="0" collapsed="false">
      <c r="A3" s="379" t="str">
        <f aca="false">基本情况表!B6</f>
        <v>纳税人名称:</v>
      </c>
      <c r="D3" s="377" t="str">
        <f aca="false">基本情况表!B16</f>
        <v>检查期限:    年  月  日至    年  月  日</v>
      </c>
    </row>
    <row r="4" s="423" customFormat="true" ht="15.95" hidden="false" customHeight="true" outlineLevel="0" collapsed="false">
      <c r="A4" s="49" t="s">
        <v>1</v>
      </c>
      <c r="B4" s="50" t="s">
        <v>312</v>
      </c>
      <c r="C4" s="50" t="s">
        <v>313</v>
      </c>
      <c r="D4" s="50" t="s">
        <v>314</v>
      </c>
      <c r="E4" s="50" t="s">
        <v>315</v>
      </c>
      <c r="F4" s="50" t="s">
        <v>316</v>
      </c>
      <c r="G4" s="50" t="s">
        <v>317</v>
      </c>
      <c r="H4" s="50" t="s">
        <v>318</v>
      </c>
      <c r="I4" s="167" t="s">
        <v>319</v>
      </c>
      <c r="J4" s="167"/>
      <c r="K4" s="167"/>
      <c r="L4" s="167"/>
      <c r="M4" s="167"/>
    </row>
    <row r="5" s="423" customFormat="true" ht="15.95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2" t="s">
        <v>320</v>
      </c>
      <c r="J5" s="424" t="s">
        <v>321</v>
      </c>
      <c r="K5" s="424"/>
      <c r="L5" s="424"/>
      <c r="M5" s="53" t="s">
        <v>322</v>
      </c>
    </row>
    <row r="6" s="425" customFormat="true" ht="27.75" hidden="false" customHeight="true" outlineLevel="0" collapsed="false">
      <c r="A6" s="49"/>
      <c r="B6" s="50"/>
      <c r="C6" s="50"/>
      <c r="D6" s="50"/>
      <c r="E6" s="50"/>
      <c r="F6" s="50"/>
      <c r="G6" s="50"/>
      <c r="H6" s="50"/>
      <c r="I6" s="50"/>
      <c r="J6" s="52" t="s">
        <v>323</v>
      </c>
      <c r="K6" s="52" t="s">
        <v>324</v>
      </c>
      <c r="L6" s="52" t="s">
        <v>321</v>
      </c>
      <c r="M6" s="53"/>
    </row>
    <row r="7" s="423" customFormat="true" ht="20.1" hidden="false" customHeight="true" outlineLevel="0" collapsed="false">
      <c r="A7" s="49"/>
      <c r="B7" s="50"/>
      <c r="C7" s="413" t="n">
        <v>1</v>
      </c>
      <c r="D7" s="413" t="n">
        <v>2</v>
      </c>
      <c r="E7" s="413" t="n">
        <v>3</v>
      </c>
      <c r="F7" s="413" t="n">
        <v>4</v>
      </c>
      <c r="G7" s="413" t="n">
        <v>5</v>
      </c>
      <c r="H7" s="413" t="n">
        <v>6</v>
      </c>
      <c r="I7" s="413" t="n">
        <v>7</v>
      </c>
      <c r="J7" s="413" t="n">
        <v>8</v>
      </c>
      <c r="K7" s="413" t="n">
        <v>9</v>
      </c>
      <c r="L7" s="413" t="n">
        <v>10</v>
      </c>
      <c r="M7" s="426" t="n">
        <v>11</v>
      </c>
    </row>
    <row r="8" customFormat="false" ht="15.95" hidden="false" customHeight="true" outlineLevel="0" collapsed="false">
      <c r="A8" s="427" t="n">
        <v>1</v>
      </c>
      <c r="B8" s="385" t="s">
        <v>325</v>
      </c>
      <c r="C8" s="265"/>
      <c r="D8" s="265"/>
      <c r="E8" s="265"/>
      <c r="F8" s="265" t="n">
        <f aca="false">F9+F12</f>
        <v>0</v>
      </c>
      <c r="G8" s="265" t="n">
        <f aca="false">G9+G12</f>
        <v>0</v>
      </c>
      <c r="H8" s="265" t="n">
        <f aca="false">H9+H12</f>
        <v>0</v>
      </c>
      <c r="I8" s="265" t="n">
        <f aca="false">I9+I12</f>
        <v>0</v>
      </c>
      <c r="J8" s="265" t="n">
        <f aca="false">J9+J12</f>
        <v>0</v>
      </c>
      <c r="K8" s="265" t="n">
        <f aca="false">K9+K12</f>
        <v>0</v>
      </c>
      <c r="L8" s="265" t="n">
        <f aca="false">L9+L12</f>
        <v>0</v>
      </c>
      <c r="M8" s="15" t="n">
        <f aca="false">M9+M12</f>
        <v>0</v>
      </c>
    </row>
    <row r="9" customFormat="false" ht="15.95" hidden="false" customHeight="true" outlineLevel="0" collapsed="false">
      <c r="A9" s="427" t="n">
        <v>2</v>
      </c>
      <c r="B9" s="385" t="s">
        <v>326</v>
      </c>
      <c r="C9" s="265"/>
      <c r="D9" s="265"/>
      <c r="E9" s="265"/>
      <c r="F9" s="265" t="n">
        <f aca="false">SUM(F10:F11)</f>
        <v>0</v>
      </c>
      <c r="G9" s="265" t="n">
        <f aca="false">SUM(G10:G11)</f>
        <v>0</v>
      </c>
      <c r="H9" s="265" t="n">
        <f aca="false">SUM(H10:H11)</f>
        <v>0</v>
      </c>
      <c r="I9" s="265" t="n">
        <f aca="false">SUM(I10:I11)</f>
        <v>0</v>
      </c>
      <c r="J9" s="265" t="n">
        <f aca="false">SUM(J10:J11)</f>
        <v>0</v>
      </c>
      <c r="K9" s="265" t="n">
        <f aca="false">SUM(K10:K11)</f>
        <v>0</v>
      </c>
      <c r="L9" s="265" t="n">
        <f aca="false">SUM(L10:L11)</f>
        <v>0</v>
      </c>
      <c r="M9" s="15" t="n">
        <f aca="false">SUM(M10:M11)</f>
        <v>0</v>
      </c>
    </row>
    <row r="10" customFormat="false" ht="15.95" hidden="false" customHeight="true" outlineLevel="0" collapsed="false">
      <c r="A10" s="427" t="n">
        <v>3</v>
      </c>
      <c r="B10" s="385"/>
      <c r="C10" s="265"/>
      <c r="D10" s="265"/>
      <c r="E10" s="265"/>
      <c r="F10" s="428"/>
      <c r="G10" s="428"/>
      <c r="H10" s="428"/>
      <c r="I10" s="428"/>
      <c r="J10" s="428"/>
      <c r="K10" s="428"/>
      <c r="L10" s="265" t="n">
        <f aca="false">J10+K10</f>
        <v>0</v>
      </c>
      <c r="M10" s="15" t="n">
        <f aca="false">I10-L10</f>
        <v>0</v>
      </c>
    </row>
    <row r="11" customFormat="false" ht="15.95" hidden="false" customHeight="true" outlineLevel="0" collapsed="false">
      <c r="A11" s="427" t="n">
        <v>4</v>
      </c>
      <c r="B11" s="385"/>
      <c r="C11" s="265"/>
      <c r="D11" s="265"/>
      <c r="E11" s="265"/>
      <c r="F11" s="428"/>
      <c r="G11" s="428"/>
      <c r="H11" s="428"/>
      <c r="I11" s="428"/>
      <c r="J11" s="428"/>
      <c r="K11" s="428"/>
      <c r="L11" s="265" t="n">
        <f aca="false">J11+K11</f>
        <v>0</v>
      </c>
      <c r="M11" s="15" t="n">
        <f aca="false">I11-L11</f>
        <v>0</v>
      </c>
    </row>
    <row r="12" customFormat="false" ht="15.95" hidden="false" customHeight="true" outlineLevel="0" collapsed="false">
      <c r="A12" s="427" t="n">
        <v>5</v>
      </c>
      <c r="B12" s="385" t="s">
        <v>327</v>
      </c>
      <c r="C12" s="265"/>
      <c r="D12" s="265"/>
      <c r="E12" s="265"/>
      <c r="F12" s="265" t="n">
        <f aca="false">SUM(F13:F14)</f>
        <v>0</v>
      </c>
      <c r="G12" s="265" t="n">
        <f aca="false">SUM(G13:G14)</f>
        <v>0</v>
      </c>
      <c r="H12" s="265" t="n">
        <f aca="false">SUM(H13:H14)</f>
        <v>0</v>
      </c>
      <c r="I12" s="265" t="n">
        <f aca="false">SUM(I13:I14)</f>
        <v>0</v>
      </c>
      <c r="J12" s="265" t="n">
        <f aca="false">SUM(J13:J14)</f>
        <v>0</v>
      </c>
      <c r="K12" s="265" t="n">
        <f aca="false">SUM(K13:K14)</f>
        <v>0</v>
      </c>
      <c r="L12" s="265" t="n">
        <f aca="false">SUM(L13:L14)</f>
        <v>0</v>
      </c>
      <c r="M12" s="15" t="n">
        <f aca="false">SUM(M13:M14)</f>
        <v>0</v>
      </c>
    </row>
    <row r="13" customFormat="false" ht="15.95" hidden="false" customHeight="true" outlineLevel="0" collapsed="false">
      <c r="A13" s="427" t="n">
        <v>6</v>
      </c>
      <c r="B13" s="385"/>
      <c r="C13" s="265"/>
      <c r="D13" s="265"/>
      <c r="E13" s="265"/>
      <c r="F13" s="428"/>
      <c r="G13" s="428"/>
      <c r="H13" s="428"/>
      <c r="I13" s="428"/>
      <c r="J13" s="428"/>
      <c r="K13" s="428"/>
      <c r="L13" s="265" t="n">
        <f aca="false">J13+K13</f>
        <v>0</v>
      </c>
      <c r="M13" s="15" t="n">
        <f aca="false">I13-L13</f>
        <v>0</v>
      </c>
    </row>
    <row r="14" customFormat="false" ht="15.95" hidden="false" customHeight="true" outlineLevel="0" collapsed="false">
      <c r="A14" s="427" t="n">
        <v>7</v>
      </c>
      <c r="B14" s="385"/>
      <c r="C14" s="265"/>
      <c r="D14" s="265"/>
      <c r="E14" s="265"/>
      <c r="F14" s="428"/>
      <c r="G14" s="428"/>
      <c r="H14" s="428"/>
      <c r="I14" s="428"/>
      <c r="J14" s="428"/>
      <c r="K14" s="428"/>
      <c r="L14" s="265" t="n">
        <f aca="false">J14+K14</f>
        <v>0</v>
      </c>
      <c r="M14" s="15" t="n">
        <f aca="false">I14-L14</f>
        <v>0</v>
      </c>
    </row>
    <row r="15" customFormat="false" ht="15.95" hidden="false" customHeight="true" outlineLevel="0" collapsed="false">
      <c r="A15" s="427" t="n">
        <v>8</v>
      </c>
      <c r="B15" s="385" t="s">
        <v>328</v>
      </c>
      <c r="C15" s="265"/>
      <c r="D15" s="265"/>
      <c r="E15" s="265"/>
      <c r="F15" s="265" t="n">
        <f aca="false">F16+F19</f>
        <v>0</v>
      </c>
      <c r="G15" s="265" t="n">
        <f aca="false">G16+G19</f>
        <v>0</v>
      </c>
      <c r="H15" s="265" t="n">
        <f aca="false">H16+H19</f>
        <v>0</v>
      </c>
      <c r="I15" s="265" t="n">
        <f aca="false">I16+I19</f>
        <v>0</v>
      </c>
      <c r="J15" s="265" t="n">
        <f aca="false">J16+J19</f>
        <v>0</v>
      </c>
      <c r="K15" s="265" t="n">
        <f aca="false">K16+K19</f>
        <v>0</v>
      </c>
      <c r="L15" s="265" t="n">
        <f aca="false">L16+L19</f>
        <v>0</v>
      </c>
      <c r="M15" s="15" t="n">
        <f aca="false">M16+M19</f>
        <v>0</v>
      </c>
    </row>
    <row r="16" customFormat="false" ht="15.95" hidden="false" customHeight="true" outlineLevel="0" collapsed="false">
      <c r="A16" s="427" t="n">
        <v>9</v>
      </c>
      <c r="B16" s="385" t="s">
        <v>329</v>
      </c>
      <c r="C16" s="265"/>
      <c r="D16" s="265"/>
      <c r="E16" s="265"/>
      <c r="F16" s="265" t="n">
        <f aca="false">SUM(F17:F18)</f>
        <v>0</v>
      </c>
      <c r="G16" s="265" t="n">
        <f aca="false">SUM(G17:G18)</f>
        <v>0</v>
      </c>
      <c r="H16" s="265" t="n">
        <f aca="false">SUM(H17:H18)</f>
        <v>0</v>
      </c>
      <c r="I16" s="265" t="n">
        <f aca="false">SUM(I17:I18)</f>
        <v>0</v>
      </c>
      <c r="J16" s="265" t="n">
        <f aca="false">SUM(J17:J18)</f>
        <v>0</v>
      </c>
      <c r="K16" s="265" t="n">
        <f aca="false">SUM(K17:K18)</f>
        <v>0</v>
      </c>
      <c r="L16" s="265" t="n">
        <f aca="false">SUM(L17:L18)</f>
        <v>0</v>
      </c>
      <c r="M16" s="15" t="n">
        <f aca="false">SUM(M17:M18)</f>
        <v>0</v>
      </c>
    </row>
    <row r="17" customFormat="false" ht="15.95" hidden="false" customHeight="true" outlineLevel="0" collapsed="false">
      <c r="A17" s="427" t="n">
        <v>10</v>
      </c>
      <c r="B17" s="385"/>
      <c r="C17" s="265"/>
      <c r="D17" s="265"/>
      <c r="E17" s="265"/>
      <c r="F17" s="428"/>
      <c r="G17" s="428"/>
      <c r="H17" s="428"/>
      <c r="I17" s="428"/>
      <c r="J17" s="428"/>
      <c r="K17" s="428"/>
      <c r="L17" s="265" t="n">
        <f aca="false">J17+K17</f>
        <v>0</v>
      </c>
      <c r="M17" s="15" t="n">
        <f aca="false">I17-L17</f>
        <v>0</v>
      </c>
    </row>
    <row r="18" customFormat="false" ht="15.95" hidden="false" customHeight="true" outlineLevel="0" collapsed="false">
      <c r="A18" s="427" t="n">
        <v>11</v>
      </c>
      <c r="B18" s="385"/>
      <c r="C18" s="265"/>
      <c r="D18" s="265"/>
      <c r="E18" s="265"/>
      <c r="F18" s="428"/>
      <c r="G18" s="428"/>
      <c r="H18" s="428"/>
      <c r="I18" s="428"/>
      <c r="J18" s="428"/>
      <c r="K18" s="428"/>
      <c r="L18" s="265" t="n">
        <f aca="false">J18+K18</f>
        <v>0</v>
      </c>
      <c r="M18" s="15" t="n">
        <f aca="false">I18-L18</f>
        <v>0</v>
      </c>
    </row>
    <row r="19" customFormat="false" ht="15.95" hidden="false" customHeight="true" outlineLevel="0" collapsed="false">
      <c r="A19" s="427" t="n">
        <v>12</v>
      </c>
      <c r="B19" s="385" t="s">
        <v>330</v>
      </c>
      <c r="C19" s="265"/>
      <c r="D19" s="265"/>
      <c r="E19" s="265"/>
      <c r="F19" s="265" t="n">
        <f aca="false">SUM(F20:F21)</f>
        <v>0</v>
      </c>
      <c r="G19" s="265" t="n">
        <f aca="false">SUM(G20:G21)</f>
        <v>0</v>
      </c>
      <c r="H19" s="265" t="n">
        <f aca="false">SUM(H20:H21)</f>
        <v>0</v>
      </c>
      <c r="I19" s="265" t="n">
        <f aca="false">SUM(I20:I21)</f>
        <v>0</v>
      </c>
      <c r="J19" s="265" t="n">
        <f aca="false">SUM(J20:J21)</f>
        <v>0</v>
      </c>
      <c r="K19" s="265" t="n">
        <f aca="false">SUM(K20:K21)</f>
        <v>0</v>
      </c>
      <c r="L19" s="265" t="n">
        <f aca="false">SUM(L20:L21)</f>
        <v>0</v>
      </c>
      <c r="M19" s="15" t="n">
        <f aca="false">SUM(M20:M21)</f>
        <v>0</v>
      </c>
    </row>
    <row r="20" customFormat="false" ht="15.95" hidden="false" customHeight="true" outlineLevel="0" collapsed="false">
      <c r="A20" s="427" t="n">
        <v>13</v>
      </c>
      <c r="B20" s="385"/>
      <c r="C20" s="265"/>
      <c r="D20" s="265"/>
      <c r="E20" s="265"/>
      <c r="F20" s="428"/>
      <c r="G20" s="428"/>
      <c r="H20" s="428"/>
      <c r="I20" s="428"/>
      <c r="J20" s="428"/>
      <c r="K20" s="428"/>
      <c r="L20" s="265" t="n">
        <f aca="false">J20+K20</f>
        <v>0</v>
      </c>
      <c r="M20" s="15" t="n">
        <f aca="false">I20-L20</f>
        <v>0</v>
      </c>
    </row>
    <row r="21" customFormat="false" ht="15.95" hidden="false" customHeight="true" outlineLevel="0" collapsed="false">
      <c r="A21" s="427" t="n">
        <v>14</v>
      </c>
      <c r="B21" s="385"/>
      <c r="C21" s="265"/>
      <c r="D21" s="265"/>
      <c r="E21" s="265"/>
      <c r="F21" s="428"/>
      <c r="G21" s="428"/>
      <c r="H21" s="428"/>
      <c r="I21" s="428"/>
      <c r="J21" s="428"/>
      <c r="K21" s="428"/>
      <c r="L21" s="265" t="n">
        <f aca="false">J21+K21</f>
        <v>0</v>
      </c>
      <c r="M21" s="15" t="n">
        <f aca="false">I21-L21</f>
        <v>0</v>
      </c>
    </row>
    <row r="22" customFormat="false" ht="15.95" hidden="false" customHeight="true" outlineLevel="0" collapsed="false">
      <c r="A22" s="427" t="n">
        <v>15</v>
      </c>
      <c r="B22" s="385" t="s">
        <v>76</v>
      </c>
      <c r="C22" s="265"/>
      <c r="D22" s="265"/>
      <c r="E22" s="265"/>
      <c r="F22" s="265" t="n">
        <f aca="false">F15+F8</f>
        <v>0</v>
      </c>
      <c r="G22" s="265" t="n">
        <f aca="false">G15+G8</f>
        <v>0</v>
      </c>
      <c r="H22" s="265" t="n">
        <f aca="false">H15+H8</f>
        <v>0</v>
      </c>
      <c r="I22" s="265" t="n">
        <f aca="false">I15+I8</f>
        <v>0</v>
      </c>
      <c r="J22" s="265" t="n">
        <f aca="false">J15+J8</f>
        <v>0</v>
      </c>
      <c r="K22" s="265" t="n">
        <f aca="false">K15+K8</f>
        <v>0</v>
      </c>
      <c r="L22" s="265" t="n">
        <f aca="false">L15+L8</f>
        <v>0</v>
      </c>
      <c r="M22" s="15" t="n">
        <f aca="false">M15+M8</f>
        <v>0</v>
      </c>
    </row>
    <row r="23" customFormat="false" ht="15.95" hidden="false" customHeight="true" outlineLevel="0" collapsed="false">
      <c r="A23" s="427" t="n">
        <v>16</v>
      </c>
      <c r="B23" s="385" t="s">
        <v>331</v>
      </c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15"/>
    </row>
    <row r="24" customFormat="false" ht="15.95" hidden="false" customHeight="true" outlineLevel="0" collapsed="false">
      <c r="A24" s="429" t="s">
        <v>332</v>
      </c>
      <c r="B24" s="429"/>
      <c r="C24" s="429"/>
      <c r="D24" s="429"/>
      <c r="E24" s="265"/>
      <c r="F24" s="265"/>
      <c r="G24" s="265"/>
      <c r="H24" s="430" t="s">
        <v>333</v>
      </c>
      <c r="I24" s="430"/>
      <c r="J24" s="430"/>
      <c r="K24" s="430"/>
      <c r="L24" s="265"/>
      <c r="M24" s="15"/>
    </row>
    <row r="25" customFormat="false" ht="15.95" hidden="false" customHeight="true" outlineLevel="0" collapsed="false">
      <c r="A25" s="431" t="s">
        <v>334</v>
      </c>
      <c r="B25" s="431"/>
      <c r="C25" s="431"/>
      <c r="D25" s="431"/>
      <c r="E25" s="432"/>
      <c r="F25" s="432"/>
      <c r="G25" s="432"/>
      <c r="H25" s="433" t="s">
        <v>335</v>
      </c>
      <c r="I25" s="433"/>
      <c r="J25" s="433"/>
      <c r="K25" s="433"/>
      <c r="L25" s="432"/>
      <c r="M25" s="18"/>
    </row>
    <row r="26" customFormat="false" ht="14.25" hidden="false" customHeight="false" outlineLevel="0" collapsed="false">
      <c r="A26" s="434" t="str">
        <f aca="false">基本情况表!B17</f>
        <v>检查人： </v>
      </c>
      <c r="B26" s="434"/>
      <c r="C26" s="200"/>
      <c r="D26" s="200"/>
      <c r="E26" s="218" t="str">
        <f aca="false">基本情况表!B18</f>
        <v>检查时间:    年  月  日至    年  月  日</v>
      </c>
      <c r="F26" s="218"/>
      <c r="G26" s="218"/>
      <c r="H26" s="377"/>
      <c r="I26" s="218"/>
      <c r="J26" s="119"/>
      <c r="K26" s="202"/>
      <c r="L26" s="119"/>
      <c r="M26" s="119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18">
    <mergeCell ref="A1:M1"/>
    <mergeCell ref="A4:A7"/>
    <mergeCell ref="B4:B7"/>
    <mergeCell ref="C4:C6"/>
    <mergeCell ref="D4:D6"/>
    <mergeCell ref="E4:E6"/>
    <mergeCell ref="F4:F6"/>
    <mergeCell ref="G4:G6"/>
    <mergeCell ref="H4:H6"/>
    <mergeCell ref="I4:M4"/>
    <mergeCell ref="I5:I6"/>
    <mergeCell ref="J5:L5"/>
    <mergeCell ref="M5:M6"/>
    <mergeCell ref="A24:D24"/>
    <mergeCell ref="H24:K24"/>
    <mergeCell ref="A25:D25"/>
    <mergeCell ref="H25:K25"/>
    <mergeCell ref="A26:B26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356" width="5.62"/>
    <col collapsed="false" customWidth="true" hidden="false" outlineLevel="0" max="2" min="2" style="119" width="8.99"/>
    <col collapsed="false" customWidth="true" hidden="false" outlineLevel="0" max="3" min="3" style="0" width="9.12"/>
    <col collapsed="false" customWidth="true" hidden="false" outlineLevel="0" max="4" min="4" style="0" width="15.12"/>
    <col collapsed="false" customWidth="true" hidden="false" outlineLevel="0" max="5" min="5" style="0" width="9.87"/>
    <col collapsed="false" customWidth="true" hidden="false" outlineLevel="0" max="6" min="6" style="0" width="13.24"/>
    <col collapsed="false" customWidth="true" hidden="false" outlineLevel="0" max="12" min="7" style="0" width="9.62"/>
  </cols>
  <sheetData>
    <row r="1" customFormat="false" ht="25.5" hidden="false" customHeight="false" outlineLevel="0" collapsed="false">
      <c r="A1" s="46" t="s">
        <v>33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2" hidden="false" customHeight="true" outlineLevel="0" collapsed="false">
      <c r="A2" s="422"/>
      <c r="B2" s="422"/>
      <c r="C2" s="422"/>
      <c r="D2" s="422"/>
      <c r="E2" s="422"/>
      <c r="F2" s="422"/>
      <c r="G2" s="422"/>
      <c r="H2" s="422"/>
      <c r="I2" s="422"/>
      <c r="J2" s="422"/>
      <c r="K2" s="422"/>
      <c r="L2" s="422"/>
    </row>
    <row r="3" s="377" customFormat="true" ht="24.75" hidden="false" customHeight="true" outlineLevel="0" collapsed="false">
      <c r="A3" s="379" t="str">
        <f aca="false">基本情况表!B6</f>
        <v>纳税人名称:</v>
      </c>
      <c r="E3" s="377" t="str">
        <f aca="false">基本情况表!B16</f>
        <v>检查期限:    年  月  日至    年  月  日</v>
      </c>
    </row>
    <row r="4" s="377" customFormat="true" ht="25.7" hidden="false" customHeight="true" outlineLevel="0" collapsed="false">
      <c r="A4" s="49" t="s">
        <v>1</v>
      </c>
      <c r="B4" s="50" t="s">
        <v>135</v>
      </c>
      <c r="C4" s="50" t="s">
        <v>337</v>
      </c>
      <c r="D4" s="50" t="s">
        <v>338</v>
      </c>
      <c r="E4" s="50" t="s">
        <v>339</v>
      </c>
      <c r="F4" s="50" t="s">
        <v>76</v>
      </c>
      <c r="G4" s="6" t="s">
        <v>340</v>
      </c>
      <c r="H4" s="6"/>
      <c r="I4" s="6"/>
      <c r="J4" s="6"/>
      <c r="K4" s="6"/>
      <c r="L4" s="51" t="s">
        <v>341</v>
      </c>
    </row>
    <row r="5" s="435" customFormat="true" ht="25.7" hidden="false" customHeight="true" outlineLevel="0" collapsed="false">
      <c r="A5" s="49"/>
      <c r="B5" s="50"/>
      <c r="C5" s="50"/>
      <c r="D5" s="50"/>
      <c r="E5" s="50"/>
      <c r="F5" s="50"/>
      <c r="G5" s="52" t="s">
        <v>342</v>
      </c>
      <c r="H5" s="52" t="s">
        <v>343</v>
      </c>
      <c r="I5" s="52" t="s">
        <v>344</v>
      </c>
      <c r="J5" s="52" t="s">
        <v>345</v>
      </c>
      <c r="K5" s="52" t="s">
        <v>76</v>
      </c>
      <c r="L5" s="51"/>
    </row>
    <row r="6" s="436" customFormat="true" ht="25.7" hidden="false" customHeight="true" outlineLevel="0" collapsed="false">
      <c r="A6" s="49"/>
      <c r="B6" s="50"/>
      <c r="C6" s="413" t="n">
        <v>1</v>
      </c>
      <c r="D6" s="413" t="n">
        <v>2</v>
      </c>
      <c r="E6" s="413" t="n">
        <v>3</v>
      </c>
      <c r="F6" s="413" t="n">
        <v>4</v>
      </c>
      <c r="G6" s="413" t="n">
        <v>5</v>
      </c>
      <c r="H6" s="413" t="n">
        <v>6</v>
      </c>
      <c r="I6" s="413" t="n">
        <v>7</v>
      </c>
      <c r="J6" s="413" t="n">
        <v>8</v>
      </c>
      <c r="K6" s="413" t="n">
        <v>9</v>
      </c>
      <c r="L6" s="426" t="n">
        <v>10</v>
      </c>
    </row>
    <row r="7" s="42" customFormat="true" ht="33.75" hidden="false" customHeight="true" outlineLevel="0" collapsed="false">
      <c r="A7" s="437" t="n">
        <v>1</v>
      </c>
      <c r="B7" s="424" t="s">
        <v>346</v>
      </c>
      <c r="C7" s="438"/>
      <c r="D7" s="438"/>
      <c r="E7" s="438"/>
      <c r="F7" s="439" t="n">
        <f aca="false">D7+E7</f>
        <v>0</v>
      </c>
      <c r="G7" s="439" t="n">
        <f aca="false">IF(F8&gt;0,IF(ABS(F7)&lt;F8,ABS(F7),F8),0)</f>
        <v>0</v>
      </c>
      <c r="H7" s="439" t="n">
        <f aca="false">IF(F7+G7&gt;0,0,IF(F7+G7&lt;0,IF(F9&gt;0,MIN(ABS(F7+G7),F9),0)))</f>
        <v>0</v>
      </c>
      <c r="I7" s="439" t="n">
        <f aca="false">IF(F7+G7+H7&lt;0,IF(F10&gt;0,MIN(ABS(F7+G7+H7),F10),0))</f>
        <v>0</v>
      </c>
      <c r="J7" s="439" t="n">
        <f aca="false">IF(F7+G7+H7+I7&lt;0,IF(F11&gt;0,MIN(ABS(F7+G7+H7+I7),F11),0),0)</f>
        <v>0</v>
      </c>
      <c r="K7" s="439" t="n">
        <f aca="false">SUM(G7:J7)</f>
        <v>0</v>
      </c>
      <c r="L7" s="440" t="n">
        <f aca="false">F7+K7</f>
        <v>0</v>
      </c>
    </row>
    <row r="8" s="42" customFormat="true" ht="33.75" hidden="false" customHeight="true" outlineLevel="0" collapsed="false">
      <c r="A8" s="437" t="n">
        <v>2</v>
      </c>
      <c r="B8" s="424" t="s">
        <v>342</v>
      </c>
      <c r="C8" s="438"/>
      <c r="D8" s="438"/>
      <c r="E8" s="438"/>
      <c r="F8" s="439" t="n">
        <f aca="false">D8+E8</f>
        <v>0</v>
      </c>
      <c r="G8" s="441"/>
      <c r="H8" s="439" t="n">
        <f aca="false">IF(F8+F7+H7&lt;0,IF(F9&gt;H7,MIN(ABS(F8),F9-H7),0))</f>
        <v>0</v>
      </c>
      <c r="I8" s="439" t="n">
        <f aca="false">IF(I7&gt;0,IF(F10&gt;0,MIN(ABS(F8),F10-I7),IF(I7=0,0)),0)</f>
        <v>0</v>
      </c>
      <c r="J8" s="439" t="n">
        <f aca="false">IF(F8+H8+I8&lt;0,IF(F11-J7&gt;0,MIN(ABS(F8+H8+I8),F11-J7),0),0)</f>
        <v>0</v>
      </c>
      <c r="K8" s="439" t="n">
        <f aca="false">SUM(H8:J8)</f>
        <v>0</v>
      </c>
      <c r="L8" s="440" t="n">
        <f aca="false">IF(F8+K8&lt;0,F8+K8,0)</f>
        <v>0</v>
      </c>
    </row>
    <row r="9" s="42" customFormat="true" ht="33.75" hidden="false" customHeight="true" outlineLevel="0" collapsed="false">
      <c r="A9" s="437" t="n">
        <v>3</v>
      </c>
      <c r="B9" s="424" t="s">
        <v>343</v>
      </c>
      <c r="C9" s="438"/>
      <c r="D9" s="438"/>
      <c r="E9" s="438"/>
      <c r="F9" s="439" t="n">
        <f aca="false">D9+E9</f>
        <v>0</v>
      </c>
      <c r="G9" s="441"/>
      <c r="H9" s="441"/>
      <c r="I9" s="439" t="n">
        <f aca="false">IF(F10-I7-I8&gt;0,MIN(ABS(F9),F10-I7-I8),0)</f>
        <v>0</v>
      </c>
      <c r="J9" s="439" t="n">
        <f aca="false">IF(F9+I9&lt;0,IF(F11-J7-J8&gt;0,MIN(ABS(F9+I9),F11-J7-J8),0),0)</f>
        <v>0</v>
      </c>
      <c r="K9" s="439" t="n">
        <f aca="false">SUM(I9:J9)</f>
        <v>0</v>
      </c>
      <c r="L9" s="440" t="n">
        <f aca="false">IF(F9+K9&gt;0,0,F9+K9)</f>
        <v>0</v>
      </c>
    </row>
    <row r="10" s="42" customFormat="true" ht="33.75" hidden="false" customHeight="true" outlineLevel="0" collapsed="false">
      <c r="A10" s="437" t="n">
        <v>4</v>
      </c>
      <c r="B10" s="424" t="s">
        <v>344</v>
      </c>
      <c r="C10" s="438"/>
      <c r="D10" s="438"/>
      <c r="E10" s="438"/>
      <c r="F10" s="439" t="n">
        <f aca="false">D10+E10</f>
        <v>0</v>
      </c>
      <c r="G10" s="441"/>
      <c r="H10" s="441"/>
      <c r="I10" s="441"/>
      <c r="J10" s="439" t="n">
        <f aca="false">IF(F10&lt;0,IF(F11&gt;0,MIN(ABS(F10),F11-J7-J8-J9),0))</f>
        <v>0</v>
      </c>
      <c r="K10" s="439" t="n">
        <f aca="false">J10</f>
        <v>0</v>
      </c>
      <c r="L10" s="440" t="n">
        <f aca="false">IF(F10+K10&gt;0,0,F10+K10)</f>
        <v>0</v>
      </c>
    </row>
    <row r="11" s="42" customFormat="true" ht="33.75" hidden="false" customHeight="true" outlineLevel="0" collapsed="false">
      <c r="A11" s="437" t="n">
        <v>5</v>
      </c>
      <c r="B11" s="424" t="s">
        <v>345</v>
      </c>
      <c r="C11" s="438"/>
      <c r="D11" s="438"/>
      <c r="E11" s="438"/>
      <c r="F11" s="439" t="n">
        <f aca="false">D11+E11</f>
        <v>0</v>
      </c>
      <c r="G11" s="441"/>
      <c r="H11" s="441"/>
      <c r="I11" s="441"/>
      <c r="J11" s="441"/>
      <c r="K11" s="439" t="n">
        <v>0</v>
      </c>
      <c r="L11" s="440" t="n">
        <f aca="false">IF(F11&gt;0,0,F11)</f>
        <v>0</v>
      </c>
    </row>
    <row r="12" s="42" customFormat="true" ht="33.75" hidden="false" customHeight="true" outlineLevel="0" collapsed="false">
      <c r="A12" s="437" t="n">
        <v>6</v>
      </c>
      <c r="B12" s="424" t="s">
        <v>347</v>
      </c>
      <c r="C12" s="439"/>
      <c r="D12" s="442"/>
      <c r="E12" s="438"/>
      <c r="F12" s="439" t="n">
        <f aca="false">D12+E12</f>
        <v>0</v>
      </c>
      <c r="G12" s="441"/>
      <c r="H12" s="441"/>
      <c r="I12" s="441"/>
      <c r="J12" s="441"/>
      <c r="K12" s="439" t="n">
        <f aca="false">SUM(K7:K11)</f>
        <v>0</v>
      </c>
      <c r="L12" s="443" t="n">
        <f aca="false">SUM(L7:L11)</f>
        <v>0</v>
      </c>
    </row>
    <row r="13" s="42" customFormat="true" ht="33.75" hidden="false" customHeight="true" outlineLevel="0" collapsed="false">
      <c r="A13" s="444" t="n">
        <v>7</v>
      </c>
      <c r="B13" s="445" t="s">
        <v>348</v>
      </c>
      <c r="C13" s="445"/>
      <c r="D13" s="445"/>
      <c r="E13" s="445"/>
      <c r="F13" s="445"/>
      <c r="G13" s="445"/>
      <c r="H13" s="445"/>
      <c r="I13" s="445"/>
      <c r="J13" s="445"/>
      <c r="K13" s="446" t="n">
        <f aca="false">IF(F12&lt;0,0,IF(F12+L12&gt;0,L12,-F12))</f>
        <v>-0</v>
      </c>
      <c r="L13" s="446"/>
    </row>
    <row r="14" s="119" customFormat="true" ht="25.7" hidden="false" customHeight="true" outlineLevel="0" collapsed="false">
      <c r="A14" s="434" t="str">
        <f aca="false">基本情况表!B17</f>
        <v>检查人： </v>
      </c>
      <c r="B14" s="434"/>
      <c r="C14" s="218"/>
      <c r="D14" s="218"/>
      <c r="E14" s="218" t="str">
        <f aca="false">基本情况表!B18</f>
        <v>检查时间:    年  月  日至    年  月  日</v>
      </c>
      <c r="F14" s="218"/>
      <c r="G14" s="377"/>
      <c r="H14" s="218"/>
      <c r="K14" s="202"/>
    </row>
  </sheetData>
  <mergeCells count="12">
    <mergeCell ref="A1:L1"/>
    <mergeCell ref="A4:A6"/>
    <mergeCell ref="B4:B6"/>
    <mergeCell ref="C4:C5"/>
    <mergeCell ref="D4:D5"/>
    <mergeCell ref="E4:E5"/>
    <mergeCell ref="F4:F5"/>
    <mergeCell ref="G4:K4"/>
    <mergeCell ref="L4:L5"/>
    <mergeCell ref="B13:J13"/>
    <mergeCell ref="K13:L13"/>
    <mergeCell ref="A14:B14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380" width="5.74"/>
    <col collapsed="false" customWidth="true" hidden="false" outlineLevel="0" max="2" min="2" style="377" width="34.5"/>
    <col collapsed="false" customWidth="true" hidden="false" outlineLevel="0" max="5" min="3" style="0" width="19.74"/>
    <col collapsed="false" customWidth="true" hidden="false" outlineLevel="0" max="6" min="6" style="0" width="20.74"/>
    <col collapsed="false" customWidth="true" hidden="false" outlineLevel="0" max="23" min="7" style="447" width="8.99"/>
  </cols>
  <sheetData>
    <row r="1" customFormat="false" ht="25.5" hidden="false" customHeight="false" outlineLevel="0" collapsed="false">
      <c r="A1" s="46" t="s">
        <v>349</v>
      </c>
      <c r="B1" s="46"/>
      <c r="C1" s="46"/>
      <c r="D1" s="46"/>
      <c r="E1" s="46"/>
      <c r="F1" s="46"/>
    </row>
    <row r="2" customFormat="false" ht="11.25" hidden="false" customHeight="true" outlineLevel="0" collapsed="false">
      <c r="A2" s="448"/>
      <c r="B2" s="448"/>
      <c r="C2" s="422"/>
      <c r="D2" s="422"/>
      <c r="E2" s="422"/>
      <c r="F2" s="422"/>
    </row>
    <row r="3" s="119" customFormat="true" ht="26.25" hidden="false" customHeight="true" outlineLevel="0" collapsed="false">
      <c r="A3" s="449" t="str">
        <f aca="false">基本情况表!B6</f>
        <v>纳税人名称:</v>
      </c>
      <c r="B3" s="449"/>
      <c r="C3" s="450" t="str">
        <f aca="false">基本情况表!B16</f>
        <v>检查期限:    年  月  日至    年  月  日</v>
      </c>
      <c r="D3" s="450"/>
      <c r="E3" s="450"/>
      <c r="F3" s="450"/>
      <c r="G3" s="124"/>
      <c r="H3" s="451"/>
      <c r="I3" s="148"/>
      <c r="J3" s="148"/>
      <c r="K3" s="148"/>
      <c r="L3" s="148"/>
      <c r="M3" s="148"/>
      <c r="N3" s="452"/>
      <c r="O3" s="452"/>
      <c r="P3" s="148"/>
      <c r="Q3" s="451"/>
      <c r="R3" s="451"/>
      <c r="S3" s="451"/>
      <c r="T3" s="451"/>
      <c r="U3" s="451"/>
      <c r="V3" s="451"/>
      <c r="W3" s="451"/>
    </row>
    <row r="4" s="423" customFormat="true" ht="30" hidden="false" customHeight="true" outlineLevel="0" collapsed="false">
      <c r="A4" s="361" t="s">
        <v>1</v>
      </c>
      <c r="B4" s="6" t="s">
        <v>135</v>
      </c>
      <c r="C4" s="6" t="s">
        <v>350</v>
      </c>
      <c r="D4" s="6" t="s">
        <v>351</v>
      </c>
      <c r="E4" s="6" t="s">
        <v>352</v>
      </c>
      <c r="F4" s="167" t="s">
        <v>80</v>
      </c>
      <c r="G4" s="453"/>
      <c r="H4" s="453"/>
      <c r="I4" s="453"/>
      <c r="J4" s="453"/>
      <c r="K4" s="453"/>
      <c r="L4" s="453"/>
      <c r="M4" s="453"/>
      <c r="N4" s="453"/>
      <c r="O4" s="453"/>
      <c r="P4" s="453"/>
      <c r="Q4" s="453"/>
      <c r="R4" s="453"/>
      <c r="S4" s="453"/>
      <c r="T4" s="453"/>
      <c r="U4" s="453"/>
      <c r="V4" s="453"/>
      <c r="W4" s="453"/>
    </row>
    <row r="5" s="20" customFormat="true" ht="36" hidden="false" customHeight="true" outlineLevel="0" collapsed="false">
      <c r="A5" s="13" t="n">
        <v>1</v>
      </c>
      <c r="B5" s="454" t="s">
        <v>353</v>
      </c>
      <c r="C5" s="455" t="n">
        <f aca="false">科目余额表!C9</f>
        <v>0</v>
      </c>
      <c r="D5" s="455" t="n">
        <f aca="false">(科目余额表!B7-科目余额表!B8+科目余额表!B11-科目余额表!B12)*0.005</f>
        <v>0</v>
      </c>
      <c r="E5" s="35"/>
      <c r="F5" s="34"/>
      <c r="G5" s="456"/>
      <c r="H5" s="456"/>
      <c r="I5" s="456"/>
      <c r="J5" s="456"/>
      <c r="K5" s="456"/>
      <c r="L5" s="456"/>
      <c r="M5" s="456"/>
      <c r="N5" s="456"/>
      <c r="O5" s="456"/>
      <c r="P5" s="456"/>
      <c r="Q5" s="456"/>
      <c r="R5" s="456"/>
      <c r="S5" s="456"/>
      <c r="T5" s="456"/>
      <c r="U5" s="456"/>
      <c r="V5" s="456"/>
      <c r="W5" s="456"/>
    </row>
    <row r="6" s="20" customFormat="true" ht="36" hidden="false" customHeight="true" outlineLevel="0" collapsed="false">
      <c r="A6" s="13" t="n">
        <v>2</v>
      </c>
      <c r="B6" s="454" t="s">
        <v>354</v>
      </c>
      <c r="C6" s="457"/>
      <c r="D6" s="457" t="n">
        <f aca="false">C6</f>
        <v>0</v>
      </c>
      <c r="E6" s="35"/>
      <c r="F6" s="34"/>
      <c r="G6" s="456"/>
      <c r="H6" s="456"/>
      <c r="I6" s="456"/>
      <c r="J6" s="456"/>
      <c r="K6" s="456"/>
      <c r="L6" s="456"/>
      <c r="M6" s="456"/>
      <c r="N6" s="456"/>
      <c r="O6" s="456"/>
      <c r="P6" s="456"/>
      <c r="Q6" s="456"/>
      <c r="R6" s="456"/>
      <c r="S6" s="456"/>
      <c r="T6" s="456"/>
      <c r="U6" s="456"/>
      <c r="V6" s="456"/>
      <c r="W6" s="456"/>
    </row>
    <row r="7" s="20" customFormat="true" ht="36" hidden="false" customHeight="true" outlineLevel="0" collapsed="false">
      <c r="A7" s="13" t="n">
        <v>3</v>
      </c>
      <c r="B7" s="454" t="s">
        <v>355</v>
      </c>
      <c r="C7" s="457"/>
      <c r="D7" s="458"/>
      <c r="E7" s="35"/>
      <c r="F7" s="34"/>
      <c r="G7" s="456"/>
      <c r="H7" s="456"/>
      <c r="I7" s="456"/>
      <c r="J7" s="456"/>
      <c r="K7" s="456"/>
      <c r="L7" s="456"/>
      <c r="M7" s="456"/>
      <c r="N7" s="456"/>
      <c r="O7" s="456"/>
      <c r="P7" s="456"/>
      <c r="Q7" s="456"/>
      <c r="R7" s="456"/>
      <c r="S7" s="456"/>
      <c r="T7" s="456"/>
      <c r="U7" s="456"/>
      <c r="V7" s="456"/>
      <c r="W7" s="456"/>
    </row>
    <row r="8" s="20" customFormat="true" ht="36" hidden="false" customHeight="true" outlineLevel="0" collapsed="false">
      <c r="A8" s="13" t="n">
        <v>4</v>
      </c>
      <c r="B8" s="454" t="s">
        <v>356</v>
      </c>
      <c r="C8" s="457"/>
      <c r="D8" s="457" t="n">
        <f aca="false">C8</f>
        <v>0</v>
      </c>
      <c r="E8" s="35"/>
      <c r="F8" s="34"/>
      <c r="G8" s="456"/>
      <c r="H8" s="456"/>
      <c r="I8" s="456"/>
      <c r="J8" s="456"/>
      <c r="K8" s="456"/>
      <c r="L8" s="456"/>
      <c r="M8" s="456"/>
      <c r="N8" s="456"/>
      <c r="O8" s="456"/>
      <c r="P8" s="456"/>
      <c r="Q8" s="456"/>
      <c r="R8" s="456"/>
      <c r="S8" s="456"/>
      <c r="T8" s="456"/>
      <c r="U8" s="456"/>
      <c r="V8" s="456"/>
      <c r="W8" s="456"/>
    </row>
    <row r="9" s="20" customFormat="true" ht="36" hidden="false" customHeight="true" outlineLevel="0" collapsed="false">
      <c r="A9" s="13" t="n">
        <v>5</v>
      </c>
      <c r="B9" s="454" t="s">
        <v>357</v>
      </c>
      <c r="C9" s="457"/>
      <c r="D9" s="458"/>
      <c r="E9" s="35"/>
      <c r="F9" s="34"/>
      <c r="G9" s="456"/>
      <c r="H9" s="456"/>
      <c r="I9" s="456"/>
      <c r="J9" s="456"/>
      <c r="K9" s="456"/>
      <c r="L9" s="456"/>
      <c r="M9" s="456"/>
      <c r="N9" s="456"/>
      <c r="O9" s="456"/>
      <c r="P9" s="456"/>
      <c r="Q9" s="456"/>
      <c r="R9" s="456"/>
      <c r="S9" s="456"/>
      <c r="T9" s="456"/>
      <c r="U9" s="456"/>
      <c r="V9" s="456"/>
      <c r="W9" s="456"/>
    </row>
    <row r="10" s="20" customFormat="true" ht="36" hidden="false" customHeight="true" outlineLevel="0" collapsed="false">
      <c r="A10" s="13" t="n">
        <v>6</v>
      </c>
      <c r="B10" s="454" t="s">
        <v>358</v>
      </c>
      <c r="C10" s="458"/>
      <c r="D10" s="455" t="n">
        <f aca="false">科目余额表!F7-科目余额表!F8+科目余额表!F11-科目余额表!F12</f>
        <v>0</v>
      </c>
      <c r="E10" s="455"/>
      <c r="F10" s="34"/>
      <c r="G10" s="456"/>
      <c r="H10" s="456"/>
      <c r="I10" s="456"/>
      <c r="J10" s="456"/>
      <c r="K10" s="456"/>
      <c r="L10" s="456"/>
      <c r="M10" s="456"/>
      <c r="N10" s="456"/>
      <c r="O10" s="456"/>
      <c r="P10" s="456"/>
      <c r="Q10" s="456"/>
      <c r="R10" s="456"/>
      <c r="S10" s="456"/>
      <c r="T10" s="456"/>
      <c r="U10" s="456"/>
      <c r="V10" s="456"/>
      <c r="W10" s="456"/>
    </row>
    <row r="11" s="20" customFormat="true" ht="36" hidden="false" customHeight="true" outlineLevel="0" collapsed="false">
      <c r="A11" s="13" t="n">
        <v>7</v>
      </c>
      <c r="B11" s="454" t="s">
        <v>359</v>
      </c>
      <c r="C11" s="457" t="n">
        <f aca="false">C6+C7-C8-C9-(C5-C12)</f>
        <v>0</v>
      </c>
      <c r="D11" s="457" t="n">
        <f aca="false">D12-(D5+D8-D6)</f>
        <v>0</v>
      </c>
      <c r="E11" s="459" t="n">
        <f aca="false">C11-D11</f>
        <v>0</v>
      </c>
      <c r="F11" s="34"/>
      <c r="G11" s="456"/>
      <c r="H11" s="456"/>
      <c r="I11" s="456"/>
      <c r="J11" s="456"/>
      <c r="K11" s="456"/>
      <c r="L11" s="456"/>
      <c r="M11" s="456"/>
      <c r="N11" s="456"/>
      <c r="O11" s="456"/>
      <c r="P11" s="456"/>
      <c r="Q11" s="456"/>
      <c r="R11" s="456"/>
      <c r="S11" s="456"/>
      <c r="T11" s="456"/>
      <c r="U11" s="456"/>
      <c r="V11" s="456"/>
      <c r="W11" s="456"/>
    </row>
    <row r="12" s="20" customFormat="true" ht="36" hidden="false" customHeight="true" outlineLevel="0" collapsed="false">
      <c r="A12" s="373" t="n">
        <v>8</v>
      </c>
      <c r="B12" s="460" t="s">
        <v>360</v>
      </c>
      <c r="C12" s="461" t="n">
        <f aca="false">科目余额表!G9</f>
        <v>0</v>
      </c>
      <c r="D12" s="461" t="n">
        <f aca="false">D10*0.005</f>
        <v>0</v>
      </c>
      <c r="E12" s="462"/>
      <c r="F12" s="463"/>
      <c r="G12" s="456"/>
      <c r="H12" s="456"/>
      <c r="I12" s="456"/>
      <c r="J12" s="456"/>
      <c r="K12" s="456"/>
      <c r="L12" s="456"/>
      <c r="M12" s="456"/>
      <c r="N12" s="456"/>
      <c r="O12" s="456"/>
      <c r="P12" s="456"/>
      <c r="Q12" s="456"/>
      <c r="R12" s="456"/>
      <c r="S12" s="456"/>
      <c r="T12" s="456"/>
      <c r="U12" s="456"/>
      <c r="V12" s="456"/>
      <c r="W12" s="456"/>
    </row>
    <row r="13" customFormat="false" ht="27" hidden="false" customHeight="true" outlineLevel="0" collapsed="false">
      <c r="A13" s="434" t="str">
        <f aca="false">基本情况表!B17</f>
        <v>检查人： </v>
      </c>
      <c r="B13" s="434"/>
      <c r="C13" s="218" t="str">
        <f aca="false">基本情况表!B18</f>
        <v>检查时间:    年  月  日至    年  月  日</v>
      </c>
      <c r="D13" s="218"/>
      <c r="E13" s="218"/>
      <c r="F13" s="202"/>
      <c r="G13" s="25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</sheetData>
  <mergeCells count="2">
    <mergeCell ref="A1:F1"/>
    <mergeCell ref="A13:B13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7.37"/>
    <col collapsed="false" customWidth="true" hidden="false" outlineLevel="0" max="2" min="2" style="20" width="18.12"/>
    <col collapsed="false" customWidth="true" hidden="false" outlineLevel="0" max="5" min="3" style="20" width="17.36"/>
    <col collapsed="false" customWidth="false" hidden="false" outlineLevel="0" max="257" min="6" style="20" width="8.99"/>
  </cols>
  <sheetData>
    <row r="1" customFormat="false" ht="11.25" hidden="false" customHeight="true" outlineLevel="0" collapsed="false"/>
    <row r="2" customFormat="false" ht="38.25" hidden="false" customHeight="true" outlineLevel="0" collapsed="false">
      <c r="A2" s="21" t="s">
        <v>5</v>
      </c>
      <c r="B2" s="21"/>
      <c r="C2" s="21"/>
      <c r="D2" s="21"/>
      <c r="E2" s="21"/>
    </row>
    <row r="3" customFormat="false" ht="13.5" hidden="false" customHeight="true" outlineLevel="0" collapsed="false">
      <c r="A3" s="22"/>
      <c r="B3" s="22"/>
      <c r="C3" s="22"/>
      <c r="D3" s="22"/>
      <c r="E3" s="22"/>
    </row>
    <row r="4" s="25" customFormat="true" ht="32.45" hidden="false" customHeight="true" outlineLevel="0" collapsed="false">
      <c r="A4" s="23" t="s">
        <v>1</v>
      </c>
      <c r="B4" s="24" t="s">
        <v>50</v>
      </c>
      <c r="C4" s="24"/>
      <c r="D4" s="24"/>
      <c r="E4" s="24"/>
    </row>
    <row r="5" customFormat="false" ht="32.45" hidden="false" customHeight="true" outlineLevel="0" collapsed="false">
      <c r="A5" s="26" t="n">
        <v>1</v>
      </c>
      <c r="B5" s="27" t="s">
        <v>51</v>
      </c>
      <c r="C5" s="28"/>
      <c r="D5" s="28"/>
      <c r="E5" s="28"/>
    </row>
    <row r="6" customFormat="false" ht="32.45" hidden="false" customHeight="true" outlineLevel="0" collapsed="false">
      <c r="A6" s="26" t="n">
        <v>2</v>
      </c>
      <c r="B6" s="29" t="s">
        <v>52</v>
      </c>
      <c r="C6" s="29"/>
      <c r="D6" s="29"/>
      <c r="E6" s="29"/>
    </row>
    <row r="7" customFormat="false" ht="32.45" hidden="false" customHeight="true" outlineLevel="0" collapsed="false">
      <c r="A7" s="26" t="n">
        <v>3</v>
      </c>
      <c r="B7" s="27" t="s">
        <v>53</v>
      </c>
      <c r="C7" s="28"/>
      <c r="D7" s="28"/>
      <c r="E7" s="28"/>
    </row>
    <row r="8" customFormat="false" ht="32.45" hidden="false" customHeight="true" outlineLevel="0" collapsed="false">
      <c r="A8" s="26" t="n">
        <v>4</v>
      </c>
      <c r="B8" s="29" t="s">
        <v>54</v>
      </c>
      <c r="C8" s="29"/>
      <c r="D8" s="29"/>
      <c r="E8" s="29"/>
    </row>
    <row r="9" customFormat="false" ht="32.45" hidden="false" customHeight="true" outlineLevel="0" collapsed="false">
      <c r="A9" s="26" t="n">
        <v>5</v>
      </c>
      <c r="B9" s="29" t="s">
        <v>55</v>
      </c>
      <c r="C9" s="29"/>
      <c r="D9" s="29"/>
      <c r="E9" s="29"/>
    </row>
    <row r="10" customFormat="false" ht="32.45" hidden="false" customHeight="true" outlineLevel="0" collapsed="false">
      <c r="A10" s="26" t="n">
        <v>6</v>
      </c>
      <c r="B10" s="30" t="s">
        <v>56</v>
      </c>
      <c r="C10" s="31"/>
      <c r="D10" s="31"/>
      <c r="E10" s="31"/>
    </row>
    <row r="11" customFormat="false" ht="32.45" hidden="false" customHeight="true" outlineLevel="0" collapsed="false">
      <c r="A11" s="26" t="n">
        <v>7</v>
      </c>
      <c r="B11" s="27" t="s">
        <v>57</v>
      </c>
      <c r="C11" s="28"/>
      <c r="D11" s="28"/>
      <c r="E11" s="28"/>
    </row>
    <row r="12" customFormat="false" ht="32.45" hidden="false" customHeight="true" outlineLevel="0" collapsed="false">
      <c r="A12" s="26" t="n">
        <v>8</v>
      </c>
      <c r="B12" s="27" t="s">
        <v>58</v>
      </c>
      <c r="C12" s="32"/>
      <c r="D12" s="33"/>
      <c r="E12" s="34"/>
    </row>
    <row r="13" customFormat="false" ht="32.45" hidden="false" customHeight="true" outlineLevel="0" collapsed="false">
      <c r="A13" s="26" t="n">
        <v>9</v>
      </c>
      <c r="B13" s="27" t="s">
        <v>59</v>
      </c>
      <c r="C13" s="28"/>
      <c r="D13" s="28"/>
      <c r="E13" s="28"/>
    </row>
    <row r="14" customFormat="false" ht="32.45" hidden="false" customHeight="true" outlineLevel="0" collapsed="false">
      <c r="A14" s="26" t="n">
        <v>10</v>
      </c>
      <c r="B14" s="27" t="s">
        <v>60</v>
      </c>
      <c r="C14" s="28"/>
      <c r="D14" s="28"/>
      <c r="E14" s="28"/>
    </row>
    <row r="15" customFormat="false" ht="32.45" hidden="false" customHeight="true" outlineLevel="0" collapsed="false">
      <c r="A15" s="26" t="n">
        <v>11</v>
      </c>
      <c r="B15" s="27" t="s">
        <v>61</v>
      </c>
      <c r="C15" s="28"/>
      <c r="D15" s="28"/>
      <c r="E15" s="28"/>
    </row>
    <row r="16" customFormat="false" ht="32.45" hidden="false" customHeight="true" outlineLevel="0" collapsed="false">
      <c r="A16" s="26" t="n">
        <v>12</v>
      </c>
      <c r="B16" s="29" t="s">
        <v>62</v>
      </c>
      <c r="C16" s="29"/>
      <c r="D16" s="29"/>
      <c r="E16" s="29"/>
    </row>
    <row r="17" customFormat="false" ht="32.45" hidden="false" customHeight="true" outlineLevel="0" collapsed="false">
      <c r="A17" s="26" t="n">
        <v>13</v>
      </c>
      <c r="B17" s="29" t="s">
        <v>63</v>
      </c>
      <c r="C17" s="29"/>
      <c r="D17" s="29"/>
      <c r="E17" s="29"/>
    </row>
    <row r="18" customFormat="false" ht="32.45" hidden="false" customHeight="true" outlineLevel="0" collapsed="false">
      <c r="A18" s="26" t="n">
        <v>14</v>
      </c>
      <c r="B18" s="29" t="s">
        <v>64</v>
      </c>
      <c r="C18" s="29"/>
      <c r="D18" s="29"/>
      <c r="E18" s="29"/>
    </row>
    <row r="19" customFormat="false" ht="32.45" hidden="false" customHeight="true" outlineLevel="0" collapsed="false">
      <c r="A19" s="26" t="n">
        <v>15</v>
      </c>
      <c r="B19" s="27" t="s">
        <v>65</v>
      </c>
      <c r="C19" s="28"/>
      <c r="D19" s="28"/>
      <c r="E19" s="28"/>
    </row>
    <row r="20" customFormat="false" ht="32.45" hidden="false" customHeight="true" outlineLevel="0" collapsed="false">
      <c r="A20" s="26" t="n">
        <v>16</v>
      </c>
      <c r="B20" s="35" t="s">
        <v>66</v>
      </c>
      <c r="C20" s="28"/>
      <c r="D20" s="28"/>
      <c r="E20" s="28"/>
    </row>
    <row r="21" customFormat="false" ht="32.45" hidden="false" customHeight="true" outlineLevel="0" collapsed="false">
      <c r="A21" s="26" t="n">
        <v>17</v>
      </c>
      <c r="B21" s="35" t="s">
        <v>67</v>
      </c>
      <c r="C21" s="36"/>
      <c r="D21" s="37" t="s">
        <v>68</v>
      </c>
      <c r="E21" s="28"/>
    </row>
    <row r="22" customFormat="false" ht="32.45" hidden="false" customHeight="true" outlineLevel="0" collapsed="false">
      <c r="A22" s="26" t="n">
        <v>18</v>
      </c>
      <c r="B22" s="35" t="s">
        <v>69</v>
      </c>
      <c r="C22" s="38" t="n">
        <v>1E-006</v>
      </c>
      <c r="D22" s="39" t="s">
        <v>70</v>
      </c>
      <c r="E22" s="40"/>
    </row>
    <row r="23" s="42" customFormat="true" ht="20.1" hidden="false" customHeight="true" outlineLevel="0" collapsed="false">
      <c r="A23" s="41"/>
      <c r="C23" s="43"/>
      <c r="D23" s="43"/>
    </row>
  </sheetData>
  <mergeCells count="17">
    <mergeCell ref="A2:E2"/>
    <mergeCell ref="B4:E4"/>
    <mergeCell ref="C5:E5"/>
    <mergeCell ref="B6:E6"/>
    <mergeCell ref="C7:E7"/>
    <mergeCell ref="B8:E8"/>
    <mergeCell ref="B9:E9"/>
    <mergeCell ref="C10:E10"/>
    <mergeCell ref="C11:E11"/>
    <mergeCell ref="C13:E13"/>
    <mergeCell ref="C14:E14"/>
    <mergeCell ref="C15:E15"/>
    <mergeCell ref="B16:E16"/>
    <mergeCell ref="B17:E17"/>
    <mergeCell ref="B18:E18"/>
    <mergeCell ref="C19:E19"/>
    <mergeCell ref="C20:E2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78" width="5.74"/>
    <col collapsed="false" customWidth="true" hidden="false" outlineLevel="0" max="2" min="2" style="65" width="33.62"/>
    <col collapsed="false" customWidth="true" hidden="false" outlineLevel="0" max="7" min="3" style="45" width="15.99"/>
    <col collapsed="false" customWidth="false" hidden="false" outlineLevel="0" max="257" min="8" style="45" width="8.99"/>
  </cols>
  <sheetData>
    <row r="2" s="464" customFormat="true" ht="21.75" hidden="false" customHeight="true" outlineLevel="0" collapsed="false">
      <c r="A2" s="21" t="s">
        <v>361</v>
      </c>
      <c r="B2" s="21"/>
      <c r="C2" s="21"/>
      <c r="D2" s="21"/>
      <c r="E2" s="21"/>
      <c r="F2" s="21"/>
      <c r="G2" s="21"/>
    </row>
    <row r="3" s="464" customFormat="true" ht="11.25" hidden="false" customHeight="true" outlineLevel="0" collapsed="false">
      <c r="A3" s="22"/>
      <c r="B3" s="465"/>
      <c r="C3" s="465"/>
      <c r="D3" s="465"/>
      <c r="E3" s="465"/>
      <c r="F3" s="465"/>
      <c r="G3" s="465"/>
    </row>
    <row r="4" s="65" customFormat="true" ht="24.75" hidden="false" customHeight="true" outlineLevel="0" collapsed="false">
      <c r="A4" s="466" t="str">
        <f aca="false">基本情况表!B6</f>
        <v>纳税人名称:</v>
      </c>
      <c r="B4" s="466"/>
      <c r="C4" s="466" t="str">
        <f aca="false">基本情况表!B16</f>
        <v>检查期限:    年  月  日至    年  月  日</v>
      </c>
      <c r="D4" s="466"/>
      <c r="E4" s="466"/>
      <c r="F4" s="467"/>
      <c r="G4" s="468"/>
      <c r="H4" s="148"/>
      <c r="I4" s="148"/>
      <c r="J4" s="148"/>
      <c r="K4" s="148"/>
      <c r="L4" s="148"/>
      <c r="M4" s="148"/>
      <c r="N4" s="148"/>
      <c r="O4" s="148"/>
      <c r="P4" s="468"/>
      <c r="Q4" s="468"/>
      <c r="R4" s="468"/>
      <c r="S4" s="468"/>
      <c r="T4" s="468"/>
      <c r="U4" s="468"/>
      <c r="V4" s="468"/>
    </row>
    <row r="5" s="469" customFormat="true" ht="22.5" hidden="false" customHeight="true" outlineLevel="0" collapsed="false">
      <c r="A5" s="361" t="s">
        <v>1</v>
      </c>
      <c r="B5" s="6" t="s">
        <v>135</v>
      </c>
      <c r="C5" s="167" t="s">
        <v>362</v>
      </c>
      <c r="D5" s="167"/>
      <c r="E5" s="167"/>
      <c r="F5" s="167"/>
      <c r="G5" s="167"/>
    </row>
    <row r="6" s="469" customFormat="true" ht="22.5" hidden="false" customHeight="true" outlineLevel="0" collapsed="false">
      <c r="A6" s="361"/>
      <c r="B6" s="6"/>
      <c r="C6" s="424" t="s">
        <v>363</v>
      </c>
      <c r="D6" s="424" t="s">
        <v>364</v>
      </c>
      <c r="E6" s="424" t="s">
        <v>365</v>
      </c>
      <c r="F6" s="424" t="s">
        <v>251</v>
      </c>
      <c r="G6" s="470" t="s">
        <v>366</v>
      </c>
    </row>
    <row r="7" customFormat="false" ht="28.5" hidden="false" customHeight="true" outlineLevel="0" collapsed="false">
      <c r="A7" s="471" t="n">
        <v>1</v>
      </c>
      <c r="B7" s="385" t="s">
        <v>367</v>
      </c>
      <c r="C7" s="472" t="n">
        <f aca="false">科目余额表!D64</f>
        <v>0</v>
      </c>
      <c r="D7" s="473"/>
      <c r="E7" s="472" t="n">
        <f aca="false">科目余额表!D65</f>
        <v>0</v>
      </c>
      <c r="F7" s="473"/>
      <c r="G7" s="474" t="n">
        <f aca="false">SUM(C7:F7)</f>
        <v>0</v>
      </c>
    </row>
    <row r="8" customFormat="false" ht="28.5" hidden="false" customHeight="true" outlineLevel="0" collapsed="false">
      <c r="A8" s="471" t="n">
        <v>2</v>
      </c>
      <c r="B8" s="385" t="s">
        <v>368</v>
      </c>
      <c r="C8" s="472" t="n">
        <f aca="false">科目余额表!D68</f>
        <v>0</v>
      </c>
      <c r="D8" s="473"/>
      <c r="E8" s="472" t="n">
        <f aca="false">科目余额表!D69</f>
        <v>0</v>
      </c>
      <c r="F8" s="473"/>
      <c r="G8" s="474" t="n">
        <f aca="false">SUM(C8:F8)</f>
        <v>0</v>
      </c>
    </row>
    <row r="9" customFormat="false" ht="28.5" hidden="false" customHeight="true" outlineLevel="0" collapsed="false">
      <c r="A9" s="471" t="n">
        <v>3</v>
      </c>
      <c r="B9" s="385" t="s">
        <v>369</v>
      </c>
      <c r="C9" s="472" t="n">
        <f aca="false">科目余额表!D100</f>
        <v>0</v>
      </c>
      <c r="D9" s="473"/>
      <c r="E9" s="472" t="n">
        <f aca="false">科目余额表!D101</f>
        <v>0</v>
      </c>
      <c r="F9" s="473"/>
      <c r="G9" s="474" t="n">
        <f aca="false">SUM(C9:F9)</f>
        <v>0</v>
      </c>
    </row>
    <row r="10" customFormat="false" ht="28.5" hidden="false" customHeight="true" outlineLevel="0" collapsed="false">
      <c r="A10" s="471" t="n">
        <v>4</v>
      </c>
      <c r="B10" s="385" t="s">
        <v>370</v>
      </c>
      <c r="C10" s="472" t="n">
        <f aca="false">科目余额表!D118</f>
        <v>0</v>
      </c>
      <c r="D10" s="472" t="n">
        <f aca="false">科目余额表!D120</f>
        <v>0</v>
      </c>
      <c r="E10" s="472" t="n">
        <f aca="false">科目余额表!D119</f>
        <v>0</v>
      </c>
      <c r="F10" s="472" t="n">
        <f aca="false">科目余额表!D121</f>
        <v>0</v>
      </c>
      <c r="G10" s="474" t="n">
        <f aca="false">SUM(C10:F10)</f>
        <v>0</v>
      </c>
    </row>
    <row r="11" customFormat="false" ht="28.5" hidden="false" customHeight="true" outlineLevel="0" collapsed="false">
      <c r="A11" s="471" t="n">
        <v>5</v>
      </c>
      <c r="B11" s="385" t="s">
        <v>371</v>
      </c>
      <c r="C11" s="475"/>
      <c r="D11" s="475"/>
      <c r="E11" s="475"/>
      <c r="F11" s="475"/>
      <c r="G11" s="474" t="n">
        <f aca="false">SUM(C11:F11)</f>
        <v>0</v>
      </c>
    </row>
    <row r="12" customFormat="false" ht="28.5" hidden="false" customHeight="true" outlineLevel="0" collapsed="false">
      <c r="A12" s="476" t="n">
        <v>6</v>
      </c>
      <c r="B12" s="395" t="s">
        <v>76</v>
      </c>
      <c r="C12" s="477" t="n">
        <f aca="false">SUM(C7:C11)</f>
        <v>0</v>
      </c>
      <c r="D12" s="477" t="n">
        <f aca="false">SUM(D7:D11)</f>
        <v>0</v>
      </c>
      <c r="E12" s="477" t="n">
        <f aca="false">SUM(E7:E11)</f>
        <v>0</v>
      </c>
      <c r="F12" s="477" t="n">
        <f aca="false">SUM(F7:F11)</f>
        <v>0</v>
      </c>
      <c r="G12" s="478" t="n">
        <f aca="false">SUM(C12:F12)</f>
        <v>0</v>
      </c>
    </row>
    <row r="13" customFormat="false" ht="28.5" hidden="false" customHeight="true" outlineLevel="0" collapsed="false">
      <c r="A13" s="471" t="n">
        <v>7</v>
      </c>
      <c r="B13" s="385" t="s">
        <v>372</v>
      </c>
      <c r="C13" s="479" t="n">
        <f aca="false">基本情况表!$C$21</f>
        <v>0</v>
      </c>
      <c r="D13" s="479" t="n">
        <f aca="false">基本情况表!$C$21</f>
        <v>0</v>
      </c>
      <c r="E13" s="479" t="n">
        <f aca="false">基本情况表!$C$21</f>
        <v>0</v>
      </c>
      <c r="F13" s="479" t="n">
        <f aca="false">基本情况表!$C$21</f>
        <v>0</v>
      </c>
      <c r="G13" s="474" t="n">
        <f aca="false">基本情况表!$C$21</f>
        <v>0</v>
      </c>
    </row>
    <row r="14" customFormat="false" ht="28.5" hidden="false" customHeight="true" outlineLevel="0" collapsed="false">
      <c r="A14" s="471" t="n">
        <v>8</v>
      </c>
      <c r="B14" s="385" t="s">
        <v>373</v>
      </c>
      <c r="C14" s="475"/>
      <c r="D14" s="479" t="n">
        <f aca="false">C14*0.02</f>
        <v>0</v>
      </c>
      <c r="E14" s="479" t="n">
        <f aca="false">C14*0.14</f>
        <v>0</v>
      </c>
      <c r="F14" s="479" t="n">
        <f aca="false">C14*0.015</f>
        <v>0</v>
      </c>
      <c r="G14" s="474" t="n">
        <f aca="false">SUM(C14:F14)</f>
        <v>0</v>
      </c>
    </row>
    <row r="15" customFormat="false" ht="28.5" hidden="false" customHeight="true" outlineLevel="0" collapsed="false">
      <c r="A15" s="471" t="n">
        <v>9</v>
      </c>
      <c r="B15" s="385" t="s">
        <v>374</v>
      </c>
      <c r="C15" s="479" t="n">
        <f aca="false">C13*C14</f>
        <v>0</v>
      </c>
      <c r="D15" s="479" t="n">
        <f aca="false">D13*D14</f>
        <v>0</v>
      </c>
      <c r="E15" s="479" t="n">
        <f aca="false">E13*E14</f>
        <v>0</v>
      </c>
      <c r="F15" s="479" t="n">
        <f aca="false">F13*F14</f>
        <v>0</v>
      </c>
      <c r="G15" s="474" t="n">
        <f aca="false">G13*G14</f>
        <v>0</v>
      </c>
    </row>
    <row r="16" customFormat="false" ht="28.5" hidden="false" customHeight="true" outlineLevel="0" collapsed="false">
      <c r="A16" s="476" t="n">
        <v>10</v>
      </c>
      <c r="B16" s="395" t="s">
        <v>375</v>
      </c>
      <c r="C16" s="477" t="n">
        <f aca="false">MAX(C12-C15,0)</f>
        <v>0</v>
      </c>
      <c r="D16" s="477" t="n">
        <f aca="false">MAX(D12-D15,0)</f>
        <v>0</v>
      </c>
      <c r="E16" s="477" t="n">
        <f aca="false">MAX(E12-E15,0)</f>
        <v>0</v>
      </c>
      <c r="F16" s="477" t="n">
        <f aca="false">MAX(F12-F15,0)</f>
        <v>0</v>
      </c>
      <c r="G16" s="478" t="n">
        <f aca="false">SUM(C16:F16)</f>
        <v>0</v>
      </c>
    </row>
    <row r="17" s="44" customFormat="true" ht="22.5" hidden="false" customHeight="true" outlineLevel="0" collapsed="false">
      <c r="A17" s="480" t="str">
        <f aca="false">基本情况表!B17</f>
        <v>检查人： </v>
      </c>
      <c r="B17" s="480"/>
      <c r="C17" s="218" t="str">
        <f aca="false">基本情况表!B18</f>
        <v>检查时间:    年  月  日至    年  月  日</v>
      </c>
      <c r="D17" s="218"/>
      <c r="F17" s="481"/>
      <c r="H17" s="482"/>
    </row>
  </sheetData>
  <mergeCells count="5">
    <mergeCell ref="A2:G2"/>
    <mergeCell ref="A5:A6"/>
    <mergeCell ref="B5:B6"/>
    <mergeCell ref="C5:G5"/>
    <mergeCell ref="A17:B17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380" width="5.87"/>
    <col collapsed="false" customWidth="true" hidden="false" outlineLevel="0" max="2" min="2" style="377" width="33.24"/>
    <col collapsed="false" customWidth="true" hidden="false" outlineLevel="0" max="7" min="3" style="356" width="13.62"/>
    <col collapsed="false" customWidth="true" hidden="false" outlineLevel="0" max="8" min="8" style="356" width="13.99"/>
  </cols>
  <sheetData>
    <row r="1" customFormat="false" ht="25.5" hidden="false" customHeight="false" outlineLevel="0" collapsed="false">
      <c r="A1" s="46" t="s">
        <v>376</v>
      </c>
      <c r="B1" s="46"/>
      <c r="C1" s="46"/>
      <c r="D1" s="46"/>
      <c r="E1" s="46"/>
      <c r="F1" s="46"/>
      <c r="G1" s="46"/>
      <c r="H1" s="46"/>
    </row>
    <row r="2" customFormat="false" ht="10.5" hidden="false" customHeight="true" outlineLevel="0" collapsed="false">
      <c r="A2" s="448"/>
      <c r="B2" s="448"/>
      <c r="C2" s="422"/>
      <c r="D2" s="422"/>
      <c r="E2" s="422"/>
      <c r="F2" s="422"/>
      <c r="G2" s="422"/>
      <c r="H2" s="422"/>
    </row>
    <row r="3" s="377" customFormat="true" ht="26.85" hidden="false" customHeight="true" outlineLevel="0" collapsed="false">
      <c r="A3" s="449" t="str">
        <f aca="false">基本情况表!B6</f>
        <v>纳税人名称:</v>
      </c>
      <c r="B3" s="449"/>
      <c r="C3" s="449" t="str">
        <f aca="false">基本情况表!B16</f>
        <v>检查期限:    年  月  日至    年  月  日</v>
      </c>
      <c r="D3" s="449"/>
      <c r="E3" s="449"/>
      <c r="F3" s="201"/>
      <c r="G3" s="483"/>
      <c r="H3" s="148"/>
      <c r="I3" s="148"/>
      <c r="J3" s="148"/>
      <c r="K3" s="148"/>
      <c r="L3" s="148"/>
      <c r="M3" s="148"/>
      <c r="N3" s="148"/>
      <c r="O3" s="148"/>
      <c r="P3" s="483"/>
      <c r="Q3" s="483"/>
      <c r="R3" s="483"/>
      <c r="S3" s="483"/>
      <c r="T3" s="483"/>
      <c r="U3" s="483"/>
      <c r="V3" s="483"/>
    </row>
    <row r="4" s="377" customFormat="true" ht="26.85" hidden="false" customHeight="true" outlineLevel="0" collapsed="false">
      <c r="A4" s="361" t="s">
        <v>1</v>
      </c>
      <c r="B4" s="6" t="s">
        <v>135</v>
      </c>
      <c r="C4" s="484" t="s">
        <v>337</v>
      </c>
      <c r="D4" s="484" t="s">
        <v>337</v>
      </c>
      <c r="E4" s="484" t="s">
        <v>337</v>
      </c>
      <c r="F4" s="484" t="s">
        <v>337</v>
      </c>
      <c r="G4" s="484" t="s">
        <v>377</v>
      </c>
      <c r="H4" s="167" t="s">
        <v>76</v>
      </c>
    </row>
    <row r="5" s="377" customFormat="true" ht="26.85" hidden="false" customHeight="true" outlineLevel="0" collapsed="false">
      <c r="A5" s="361"/>
      <c r="B5" s="6"/>
      <c r="C5" s="485" t="n">
        <v>1</v>
      </c>
      <c r="D5" s="485" t="n">
        <v>2</v>
      </c>
      <c r="E5" s="485" t="n">
        <v>3</v>
      </c>
      <c r="F5" s="485" t="n">
        <v>4</v>
      </c>
      <c r="G5" s="485" t="n">
        <v>5</v>
      </c>
      <c r="H5" s="167"/>
    </row>
    <row r="6" customFormat="false" ht="33.75" hidden="false" customHeight="true" outlineLevel="0" collapsed="false">
      <c r="A6" s="427" t="n">
        <v>1</v>
      </c>
      <c r="B6" s="385" t="s">
        <v>378</v>
      </c>
      <c r="C6" s="486"/>
      <c r="D6" s="486"/>
      <c r="E6" s="486"/>
      <c r="F6" s="487" t="n">
        <v>0.0001</v>
      </c>
      <c r="G6" s="486"/>
      <c r="H6" s="488" t="n">
        <f aca="false">F6</f>
        <v>0.0001</v>
      </c>
    </row>
    <row r="7" customFormat="false" ht="33.75" hidden="false" customHeight="true" outlineLevel="0" collapsed="false">
      <c r="A7" s="427" t="n">
        <v>2</v>
      </c>
      <c r="B7" s="385" t="s">
        <v>379</v>
      </c>
      <c r="C7" s="486"/>
      <c r="D7" s="486"/>
      <c r="E7" s="486"/>
      <c r="F7" s="486"/>
      <c r="G7" s="487" t="n">
        <v>0.0001</v>
      </c>
      <c r="H7" s="488" t="n">
        <f aca="false">G7</f>
        <v>0.0001</v>
      </c>
    </row>
    <row r="8" customFormat="false" ht="33.75" hidden="false" customHeight="true" outlineLevel="0" collapsed="false">
      <c r="A8" s="427" t="n">
        <v>3</v>
      </c>
      <c r="B8" s="385" t="s">
        <v>380</v>
      </c>
      <c r="C8" s="486"/>
      <c r="D8" s="486"/>
      <c r="E8" s="486"/>
      <c r="F8" s="486"/>
      <c r="G8" s="489" t="n">
        <f aca="false">G7/F6-1</f>
        <v>0</v>
      </c>
      <c r="H8" s="391" t="n">
        <f aca="false">G8</f>
        <v>0</v>
      </c>
    </row>
    <row r="9" customFormat="false" ht="33.75" hidden="false" customHeight="true" outlineLevel="0" collapsed="false">
      <c r="A9" s="427" t="n">
        <v>4</v>
      </c>
      <c r="B9" s="385" t="s">
        <v>381</v>
      </c>
      <c r="C9" s="486"/>
      <c r="D9" s="486"/>
      <c r="E9" s="486"/>
      <c r="F9" s="486"/>
      <c r="G9" s="489" t="n">
        <f aca="false">IF(G8&lt;0.1,0,G7*0.5)</f>
        <v>0</v>
      </c>
      <c r="H9" s="391" t="n">
        <f aca="false">G9</f>
        <v>0</v>
      </c>
    </row>
    <row r="10" customFormat="false" ht="33.75" hidden="false" customHeight="true" outlineLevel="0" collapsed="false">
      <c r="A10" s="427" t="n">
        <v>5</v>
      </c>
      <c r="B10" s="385" t="s">
        <v>382</v>
      </c>
      <c r="C10" s="490"/>
      <c r="D10" s="490"/>
      <c r="E10" s="490"/>
      <c r="F10" s="490"/>
      <c r="G10" s="486"/>
      <c r="H10" s="391" t="n">
        <f aca="false">SUM(C10:F10)</f>
        <v>0</v>
      </c>
    </row>
    <row r="11" customFormat="false" ht="33.75" hidden="false" customHeight="true" outlineLevel="0" collapsed="false">
      <c r="A11" s="427" t="n">
        <v>6</v>
      </c>
      <c r="B11" s="385" t="s">
        <v>383</v>
      </c>
      <c r="C11" s="486"/>
      <c r="D11" s="486"/>
      <c r="E11" s="486"/>
      <c r="F11" s="486"/>
      <c r="G11" s="491" t="n">
        <f aca="false">所得税计算!E8-所得税计算!E9-所得税计算!E10</f>
        <v>0</v>
      </c>
      <c r="H11" s="492"/>
    </row>
    <row r="12" customFormat="false" ht="33.75" hidden="false" customHeight="true" outlineLevel="0" collapsed="false">
      <c r="A12" s="427" t="n">
        <v>7</v>
      </c>
      <c r="B12" s="385" t="s">
        <v>384</v>
      </c>
      <c r="C12" s="489" t="n">
        <f aca="false">IF(G11&lt;0,0,IF(G11&gt;0,MIN(C10,G11)))</f>
        <v>0</v>
      </c>
      <c r="D12" s="489" t="n">
        <f aca="false">IF(C10-C12&gt;0,0,IF(C10=C12,IF(D10&lt;G11-C12,D10,G11-C12)))</f>
        <v>0</v>
      </c>
      <c r="E12" s="489" t="n">
        <f aca="false">IF(D10&gt;D12,0,IF(D10=D12,IF(E10&lt;G11-C12-D12,E10,G11-C12-D12)))</f>
        <v>0</v>
      </c>
      <c r="F12" s="489" t="n">
        <f aca="false">IF(E10&gt;E12,0,IF(E10=E12,IF(F10&lt;G11-C12-D12-E12,F10,G11-C12-D12-E12)))</f>
        <v>0</v>
      </c>
      <c r="G12" s="489" t="n">
        <f aca="false">IF(F10&gt;F12,0,IF(F10=F12,IF(G9&lt;G11-C12-D12-E12-F12,G9,G11-C12-D12-E12-F12)))</f>
        <v>0</v>
      </c>
      <c r="H12" s="391" t="n">
        <f aca="false">SUM(C12:G12)</f>
        <v>0</v>
      </c>
    </row>
    <row r="13" customFormat="false" ht="33.75" hidden="false" customHeight="true" outlineLevel="0" collapsed="false">
      <c r="A13" s="493" t="n">
        <v>8</v>
      </c>
      <c r="B13" s="395" t="s">
        <v>385</v>
      </c>
      <c r="C13" s="494"/>
      <c r="D13" s="495" t="n">
        <f aca="false">D10-D12</f>
        <v>0</v>
      </c>
      <c r="E13" s="495" t="n">
        <f aca="false">E10-E12</f>
        <v>0</v>
      </c>
      <c r="F13" s="495" t="n">
        <f aca="false">F10-F12</f>
        <v>0</v>
      </c>
      <c r="G13" s="495" t="n">
        <f aca="false">G9-G12</f>
        <v>0</v>
      </c>
      <c r="H13" s="496" t="n">
        <f aca="false">SUM(D13:G13)</f>
        <v>0</v>
      </c>
    </row>
    <row r="14" s="119" customFormat="true" ht="26.85" hidden="false" customHeight="true" outlineLevel="0" collapsed="false">
      <c r="A14" s="434" t="str">
        <f aca="false">基本情况表!B17</f>
        <v>检查人： </v>
      </c>
      <c r="B14" s="434"/>
      <c r="C14" s="218" t="str">
        <f aca="false">基本情况表!B18</f>
        <v>检查时间:    年  月  日至    年  月  日</v>
      </c>
      <c r="D14" s="218"/>
      <c r="G14" s="202"/>
      <c r="H14" s="451"/>
    </row>
  </sheetData>
  <mergeCells count="5">
    <mergeCell ref="A1:H1"/>
    <mergeCell ref="A4:A5"/>
    <mergeCell ref="B4:B5"/>
    <mergeCell ref="H4:H5"/>
    <mergeCell ref="A14:B14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380" width="11.5"/>
    <col collapsed="false" customWidth="true" hidden="false" outlineLevel="0" max="2" min="2" style="380" width="26.24"/>
    <col collapsed="false" customWidth="true" hidden="false" outlineLevel="0" max="3" min="3" style="377" width="24.87"/>
    <col collapsed="false" customWidth="true" hidden="false" outlineLevel="0" max="4" min="4" style="0" width="26.99"/>
    <col collapsed="false" customWidth="true" hidden="false" outlineLevel="0" max="5" min="5" style="0" width="28.24"/>
    <col collapsed="false" customWidth="true" hidden="false" outlineLevel="0" max="6" min="6" style="0" width="16.12"/>
  </cols>
  <sheetData>
    <row r="1" customFormat="false" ht="25.5" hidden="false" customHeight="false" outlineLevel="0" collapsed="false">
      <c r="A1" s="46" t="s">
        <v>386</v>
      </c>
      <c r="B1" s="46"/>
      <c r="C1" s="46"/>
      <c r="D1" s="46"/>
      <c r="E1" s="46"/>
    </row>
    <row r="2" customFormat="false" ht="10.5" hidden="false" customHeight="true" outlineLevel="0" collapsed="false">
      <c r="A2" s="448"/>
      <c r="B2" s="448"/>
      <c r="C2" s="448"/>
      <c r="D2" s="422"/>
      <c r="E2" s="422"/>
    </row>
    <row r="3" customFormat="false" ht="23.25" hidden="false" customHeight="true" outlineLevel="0" collapsed="false">
      <c r="A3" s="379" t="str">
        <f aca="false">基本情况表!B6</f>
        <v>纳税人名称:</v>
      </c>
      <c r="C3" s="377" t="str">
        <f aca="false">基本情况表!B16</f>
        <v>检查期限:    年  月  日至    年  月  日</v>
      </c>
    </row>
    <row r="4" s="423" customFormat="true" ht="24.75" hidden="false" customHeight="true" outlineLevel="0" collapsed="false">
      <c r="A4" s="361" t="s">
        <v>1</v>
      </c>
      <c r="B4" s="6" t="s">
        <v>135</v>
      </c>
      <c r="C4" s="6"/>
      <c r="D4" s="497" t="s">
        <v>102</v>
      </c>
      <c r="E4" s="167" t="s">
        <v>80</v>
      </c>
    </row>
    <row r="5" s="20" customFormat="true" ht="21.95" hidden="false" customHeight="true" outlineLevel="0" collapsed="false">
      <c r="A5" s="13" t="n">
        <v>1</v>
      </c>
      <c r="B5" s="454" t="s">
        <v>387</v>
      </c>
      <c r="C5" s="454"/>
      <c r="D5" s="498"/>
      <c r="E5" s="34"/>
    </row>
    <row r="6" s="20" customFormat="true" ht="21.95" hidden="false" customHeight="true" outlineLevel="0" collapsed="false">
      <c r="A6" s="13" t="n">
        <v>2</v>
      </c>
      <c r="B6" s="454" t="s">
        <v>388</v>
      </c>
      <c r="C6" s="454"/>
      <c r="D6" s="498"/>
      <c r="E6" s="34"/>
    </row>
    <row r="7" s="20" customFormat="true" ht="21.95" hidden="false" customHeight="true" outlineLevel="0" collapsed="false">
      <c r="A7" s="13" t="n">
        <v>3</v>
      </c>
      <c r="B7" s="454" t="s">
        <v>389</v>
      </c>
      <c r="C7" s="454"/>
      <c r="D7" s="498"/>
      <c r="E7" s="34"/>
    </row>
    <row r="8" s="20" customFormat="true" ht="21.95" hidden="false" customHeight="true" outlineLevel="0" collapsed="false">
      <c r="A8" s="13" t="n">
        <v>4</v>
      </c>
      <c r="B8" s="454" t="s">
        <v>76</v>
      </c>
      <c r="C8" s="454"/>
      <c r="D8" s="499" t="n">
        <f aca="false">科目余额表!D111+科目余额表!D141</f>
        <v>0</v>
      </c>
      <c r="E8" s="34" t="s">
        <v>390</v>
      </c>
    </row>
    <row r="9" s="20" customFormat="true" ht="21.95" hidden="false" customHeight="true" outlineLevel="0" collapsed="false">
      <c r="A9" s="13" t="n">
        <v>5</v>
      </c>
      <c r="B9" s="454" t="s">
        <v>391</v>
      </c>
      <c r="C9" s="454"/>
      <c r="D9" s="498" t="n">
        <v>1E-005</v>
      </c>
      <c r="E9" s="34"/>
    </row>
    <row r="10" s="20" customFormat="true" ht="21.95" hidden="false" customHeight="true" outlineLevel="0" collapsed="false">
      <c r="A10" s="13" t="n">
        <v>6</v>
      </c>
      <c r="B10" s="454" t="s">
        <v>392</v>
      </c>
      <c r="C10" s="454"/>
      <c r="D10" s="499" t="n">
        <f aca="false">D8-D9</f>
        <v>-1E-005</v>
      </c>
      <c r="E10" s="34"/>
    </row>
    <row r="11" s="20" customFormat="true" ht="21.95" hidden="false" customHeight="true" outlineLevel="0" collapsed="false">
      <c r="A11" s="13" t="n">
        <v>7</v>
      </c>
      <c r="B11" s="454" t="s">
        <v>393</v>
      </c>
      <c r="C11" s="454"/>
      <c r="D11" s="499" t="n">
        <f aca="false">科目余额表!E80+科目余额表!E82+科目余额表!E86-科目余额表!D81</f>
        <v>0</v>
      </c>
      <c r="E11" s="34"/>
    </row>
    <row r="12" s="20" customFormat="true" ht="21.95" hidden="false" customHeight="true" outlineLevel="0" collapsed="false">
      <c r="A12" s="13" t="n">
        <v>8</v>
      </c>
      <c r="B12" s="454" t="s">
        <v>173</v>
      </c>
      <c r="C12" s="454"/>
      <c r="D12" s="499" t="n">
        <v>0.25</v>
      </c>
      <c r="E12" s="34" t="s">
        <v>394</v>
      </c>
    </row>
    <row r="13" s="20" customFormat="true" ht="21.95" hidden="false" customHeight="true" outlineLevel="0" collapsed="false">
      <c r="A13" s="13" t="n">
        <v>9</v>
      </c>
      <c r="B13" s="454" t="s">
        <v>395</v>
      </c>
      <c r="C13" s="454"/>
      <c r="D13" s="499" t="n">
        <f aca="false">D11*D12</f>
        <v>0</v>
      </c>
      <c r="E13" s="34"/>
    </row>
    <row r="14" s="20" customFormat="true" ht="21.95" hidden="false" customHeight="true" outlineLevel="0" collapsed="false">
      <c r="A14" s="13" t="n">
        <v>10</v>
      </c>
      <c r="B14" s="454" t="s">
        <v>396</v>
      </c>
      <c r="C14" s="454"/>
      <c r="D14" s="499" t="n">
        <f aca="false">IF(D10&lt;D13,D9,IF(D10&gt;D13,D8-D13))</f>
        <v>1E-005</v>
      </c>
      <c r="E14" s="34"/>
    </row>
    <row r="15" s="20" customFormat="true" ht="21.95" hidden="false" customHeight="true" outlineLevel="0" collapsed="false">
      <c r="A15" s="13" t="n">
        <v>11</v>
      </c>
      <c r="B15" s="454" t="s">
        <v>397</v>
      </c>
      <c r="C15" s="454"/>
      <c r="D15" s="499" t="n">
        <f aca="false">IF(D10&gt;D13,D10-D13,0)</f>
        <v>0</v>
      </c>
      <c r="E15" s="34"/>
    </row>
    <row r="16" s="20" customFormat="true" ht="21.95" hidden="false" customHeight="true" outlineLevel="0" collapsed="false">
      <c r="A16" s="13" t="n">
        <v>12</v>
      </c>
      <c r="B16" s="454" t="s">
        <v>398</v>
      </c>
      <c r="C16" s="454"/>
      <c r="D16" s="498"/>
      <c r="E16" s="34"/>
      <c r="F16" s="500"/>
    </row>
    <row r="17" s="20" customFormat="true" ht="21.95" hidden="false" customHeight="true" outlineLevel="0" collapsed="false">
      <c r="A17" s="13" t="n">
        <v>13</v>
      </c>
      <c r="B17" s="454" t="s">
        <v>399</v>
      </c>
      <c r="C17" s="454"/>
      <c r="D17" s="499" t="n">
        <f aca="false">IF(D10-D13&gt;0,0,IF(D10-D13&lt;0,IF(D16&gt;0,MIN(-(D10-D13),D16),0)))</f>
        <v>0</v>
      </c>
      <c r="E17" s="34"/>
      <c r="F17" s="500"/>
    </row>
    <row r="18" s="20" customFormat="true" ht="21.95" hidden="false" customHeight="true" outlineLevel="0" collapsed="false">
      <c r="A18" s="373" t="n">
        <v>14</v>
      </c>
      <c r="B18" s="460" t="s">
        <v>400</v>
      </c>
      <c r="C18" s="460"/>
      <c r="D18" s="501" t="n">
        <f aca="false">D15+D16-D17</f>
        <v>0</v>
      </c>
      <c r="E18" s="463"/>
      <c r="G18" s="456"/>
    </row>
    <row r="19" s="119" customFormat="true" ht="21.95" hidden="false" customHeight="true" outlineLevel="0" collapsed="false">
      <c r="A19" s="434" t="str">
        <f aca="false">基本情况表!B17</f>
        <v>检查人： </v>
      </c>
      <c r="B19" s="434"/>
      <c r="C19" s="218" t="str">
        <f aca="false">基本情况表!B18</f>
        <v>检查时间:    年  月  日至    年  月  日</v>
      </c>
      <c r="D19" s="218"/>
      <c r="E19" s="202"/>
      <c r="F19" s="148"/>
      <c r="H19" s="451"/>
    </row>
  </sheetData>
  <mergeCells count="17">
    <mergeCell ref="A1:E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B19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380" width="7.12"/>
    <col collapsed="false" customWidth="true" hidden="false" outlineLevel="0" max="2" min="2" style="377" width="24.62"/>
    <col collapsed="false" customWidth="true" hidden="false" outlineLevel="0" max="3" min="3" style="0" width="17.24"/>
    <col collapsed="false" customWidth="true" hidden="false" outlineLevel="0" max="4" min="4" style="0" width="19.49"/>
    <col collapsed="false" customWidth="true" hidden="false" outlineLevel="0" max="5" min="5" style="356" width="17.12"/>
    <col collapsed="false" customWidth="true" hidden="false" outlineLevel="0" max="6" min="6" style="0" width="17.12"/>
    <col collapsed="false" customWidth="true" hidden="false" outlineLevel="0" max="7" min="7" style="356" width="17.12"/>
  </cols>
  <sheetData>
    <row r="1" customFormat="false" ht="25.5" hidden="false" customHeight="false" outlineLevel="0" collapsed="false">
      <c r="A1" s="46" t="s">
        <v>401</v>
      </c>
      <c r="B1" s="46"/>
      <c r="C1" s="46"/>
      <c r="D1" s="46"/>
      <c r="E1" s="46"/>
      <c r="F1" s="46"/>
      <c r="G1" s="46"/>
    </row>
    <row r="2" customFormat="false" ht="9.75" hidden="false" customHeight="true" outlineLevel="0" collapsed="false">
      <c r="A2" s="422"/>
      <c r="B2" s="422"/>
      <c r="C2" s="422"/>
      <c r="D2" s="422"/>
      <c r="E2" s="422"/>
      <c r="F2" s="422"/>
      <c r="G2" s="422"/>
    </row>
    <row r="3" s="119" customFormat="true" ht="23.25" hidden="false" customHeight="true" outlineLevel="0" collapsed="false">
      <c r="A3" s="449" t="str">
        <f aca="false">基本情况表!B6</f>
        <v>纳税人名称:</v>
      </c>
      <c r="B3" s="449"/>
      <c r="D3" s="450" t="str">
        <f aca="false">基本情况表!B16</f>
        <v>检查期限:    年  月  日至    年  月  日</v>
      </c>
      <c r="E3" s="502"/>
      <c r="F3" s="124"/>
      <c r="G3" s="503"/>
      <c r="H3" s="148"/>
      <c r="I3" s="148"/>
      <c r="J3" s="148"/>
      <c r="K3" s="148"/>
      <c r="L3" s="148"/>
      <c r="M3" s="452"/>
      <c r="N3" s="452"/>
      <c r="O3" s="148"/>
      <c r="P3" s="451"/>
      <c r="Q3" s="451"/>
      <c r="R3" s="451"/>
      <c r="S3" s="451"/>
      <c r="T3" s="451"/>
      <c r="U3" s="451"/>
      <c r="V3" s="451"/>
    </row>
    <row r="4" s="425" customFormat="true" ht="30" hidden="false" customHeight="true" outlineLevel="0" collapsed="false">
      <c r="A4" s="49" t="s">
        <v>1</v>
      </c>
      <c r="B4" s="50" t="s">
        <v>402</v>
      </c>
      <c r="C4" s="50" t="s">
        <v>403</v>
      </c>
      <c r="D4" s="50" t="s">
        <v>102</v>
      </c>
      <c r="E4" s="50" t="s">
        <v>404</v>
      </c>
      <c r="F4" s="50" t="s">
        <v>395</v>
      </c>
      <c r="G4" s="51" t="s">
        <v>405</v>
      </c>
    </row>
    <row r="5" customFormat="false" ht="24" hidden="false" customHeight="true" outlineLevel="0" collapsed="false">
      <c r="A5" s="427" t="n">
        <v>1</v>
      </c>
      <c r="B5" s="385" t="s">
        <v>406</v>
      </c>
      <c r="C5" s="504"/>
      <c r="D5" s="505" t="n">
        <f aca="false">SUM(D6:D7)</f>
        <v>0</v>
      </c>
      <c r="E5" s="506" t="n">
        <v>1</v>
      </c>
      <c r="F5" s="505" t="n">
        <f aca="false">所得税计算!E8-所得税计算!E9</f>
        <v>-9E-005</v>
      </c>
      <c r="G5" s="507" t="n">
        <f aca="false">IF(F5&lt;0,0,IF(F5&gt;0,IF(D5&lt;F5,D5,F5)))</f>
        <v>0</v>
      </c>
    </row>
    <row r="6" customFormat="false" ht="24" hidden="false" customHeight="true" outlineLevel="0" collapsed="false">
      <c r="A6" s="427" t="n">
        <v>2</v>
      </c>
      <c r="B6" s="385"/>
      <c r="C6" s="508"/>
      <c r="D6" s="509"/>
      <c r="E6" s="506" t="n">
        <v>1</v>
      </c>
      <c r="F6" s="505"/>
      <c r="G6" s="507"/>
    </row>
    <row r="7" customFormat="false" ht="24" hidden="false" customHeight="true" outlineLevel="0" collapsed="false">
      <c r="A7" s="427" t="n">
        <v>3</v>
      </c>
      <c r="B7" s="385"/>
      <c r="C7" s="508"/>
      <c r="D7" s="509"/>
      <c r="E7" s="506" t="n">
        <v>1</v>
      </c>
      <c r="F7" s="505"/>
      <c r="G7" s="507"/>
    </row>
    <row r="8" customFormat="false" ht="24" hidden="false" customHeight="true" outlineLevel="0" collapsed="false">
      <c r="A8" s="427" t="n">
        <v>4</v>
      </c>
      <c r="B8" s="385" t="s">
        <v>407</v>
      </c>
      <c r="C8" s="504"/>
      <c r="D8" s="505" t="n">
        <f aca="false">SUM(D9:D10)</f>
        <v>0</v>
      </c>
      <c r="E8" s="506" t="n">
        <v>0.1</v>
      </c>
      <c r="F8" s="505" t="n">
        <f aca="false">(所得税计算!E8-所得税计算!E9)*10%</f>
        <v>-9E-006</v>
      </c>
      <c r="G8" s="507" t="n">
        <f aca="false">IF(F5&lt;G5,0,IF(F5&gt;G5,IF(F8&lt;F5-G5,MIN(F8,F5-G5,D8))))</f>
        <v>0</v>
      </c>
    </row>
    <row r="9" customFormat="false" ht="24" hidden="false" customHeight="true" outlineLevel="0" collapsed="false">
      <c r="A9" s="427" t="n">
        <v>5</v>
      </c>
      <c r="B9" s="385"/>
      <c r="C9" s="508"/>
      <c r="D9" s="509"/>
      <c r="E9" s="506" t="n">
        <v>0.1</v>
      </c>
      <c r="F9" s="505"/>
      <c r="G9" s="507"/>
    </row>
    <row r="10" customFormat="false" ht="24" hidden="false" customHeight="true" outlineLevel="0" collapsed="false">
      <c r="A10" s="427" t="n">
        <v>6</v>
      </c>
      <c r="B10" s="385"/>
      <c r="C10" s="508"/>
      <c r="D10" s="509"/>
      <c r="E10" s="506" t="n">
        <v>0.1</v>
      </c>
      <c r="F10" s="505"/>
      <c r="G10" s="507"/>
    </row>
    <row r="11" customFormat="false" ht="24" hidden="false" customHeight="true" outlineLevel="0" collapsed="false">
      <c r="A11" s="427" t="n">
        <v>7</v>
      </c>
      <c r="B11" s="385" t="s">
        <v>408</v>
      </c>
      <c r="C11" s="504"/>
      <c r="D11" s="505" t="n">
        <f aca="false">SUM(D12:D13)</f>
        <v>0</v>
      </c>
      <c r="E11" s="506" t="n">
        <v>0.03</v>
      </c>
      <c r="F11" s="505" t="n">
        <f aca="false">(所得税计算!E8-所得税计算!E9)*3%</f>
        <v>-2.7E-006</v>
      </c>
      <c r="G11" s="507" t="n">
        <f aca="false">IF(F5-G5-G8&lt;0,0,IF(F5-G5-G8&gt;0,IF(F11&lt;F5-G5-G8,MINA(F11,F5-G5-G8,D11))))</f>
        <v>0</v>
      </c>
    </row>
    <row r="12" customFormat="false" ht="24" hidden="false" customHeight="true" outlineLevel="0" collapsed="false">
      <c r="A12" s="427"/>
      <c r="B12" s="385"/>
      <c r="C12" s="508"/>
      <c r="D12" s="509"/>
      <c r="E12" s="506" t="n">
        <v>0.03</v>
      </c>
      <c r="F12" s="505"/>
      <c r="G12" s="507"/>
    </row>
    <row r="13" customFormat="false" ht="24" hidden="false" customHeight="true" outlineLevel="0" collapsed="false">
      <c r="A13" s="427" t="n">
        <v>8</v>
      </c>
      <c r="B13" s="385"/>
      <c r="C13" s="508"/>
      <c r="D13" s="509"/>
      <c r="E13" s="506" t="n">
        <v>0.03</v>
      </c>
      <c r="F13" s="505"/>
      <c r="G13" s="507"/>
    </row>
    <row r="14" customFormat="false" ht="24" hidden="false" customHeight="true" outlineLevel="0" collapsed="false">
      <c r="A14" s="427" t="n">
        <v>9</v>
      </c>
      <c r="B14" s="385" t="s">
        <v>409</v>
      </c>
      <c r="C14" s="504"/>
      <c r="D14" s="505" t="n">
        <f aca="false">SUM(D15:D16)</f>
        <v>0</v>
      </c>
      <c r="E14" s="510" t="n">
        <v>0.015</v>
      </c>
      <c r="F14" s="505" t="n">
        <f aca="false">(所得税计算!E8-所得税计算!E9)*1.5%</f>
        <v>-1.35E-006</v>
      </c>
      <c r="G14" s="511" t="n">
        <f aca="false">MIN(F14,F5-G5-G8-G11,D14)</f>
        <v>-9E-005</v>
      </c>
    </row>
    <row r="15" customFormat="false" ht="24" hidden="false" customHeight="true" outlineLevel="0" collapsed="false">
      <c r="A15" s="427" t="n">
        <v>10</v>
      </c>
      <c r="B15" s="385"/>
      <c r="C15" s="508"/>
      <c r="D15" s="509"/>
      <c r="E15" s="510" t="n">
        <v>0.015</v>
      </c>
      <c r="F15" s="504"/>
      <c r="G15" s="507"/>
    </row>
    <row r="16" customFormat="false" ht="24" hidden="false" customHeight="true" outlineLevel="0" collapsed="false">
      <c r="A16" s="427" t="n">
        <v>11</v>
      </c>
      <c r="B16" s="385"/>
      <c r="C16" s="508"/>
      <c r="D16" s="509"/>
      <c r="E16" s="510" t="n">
        <v>0.015</v>
      </c>
      <c r="F16" s="504"/>
      <c r="G16" s="507"/>
    </row>
    <row r="17" customFormat="false" ht="24" hidden="false" customHeight="true" outlineLevel="0" collapsed="false">
      <c r="A17" s="493" t="n">
        <v>12</v>
      </c>
      <c r="B17" s="395" t="s">
        <v>76</v>
      </c>
      <c r="C17" s="512"/>
      <c r="D17" s="512" t="n">
        <f aca="false">D5+D8+D11+D14</f>
        <v>0</v>
      </c>
      <c r="E17" s="513"/>
      <c r="F17" s="512"/>
      <c r="G17" s="514" t="n">
        <f aca="false">G5+G8+G11+G14</f>
        <v>-9E-005</v>
      </c>
    </row>
    <row r="18" customFormat="false" ht="23.25" hidden="false" customHeight="true" outlineLevel="0" collapsed="false">
      <c r="A18" s="434" t="str">
        <f aca="false">基本情况表!B17</f>
        <v>检查人： </v>
      </c>
      <c r="B18" s="434"/>
      <c r="C18" s="218" t="str">
        <f aca="false">基本情况表!B18</f>
        <v>检查时间:    年  月  日至    年  月  日</v>
      </c>
      <c r="D18" s="218"/>
      <c r="F18" s="202"/>
    </row>
  </sheetData>
  <mergeCells count="2">
    <mergeCell ref="A1:G1"/>
    <mergeCell ref="A18:B18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0" width="6.5"/>
    <col collapsed="false" customWidth="true" hidden="false" outlineLevel="0" max="2" min="2" style="380" width="23.62"/>
    <col collapsed="false" customWidth="true" hidden="false" outlineLevel="0" max="3" min="3" style="380" width="14.74"/>
    <col collapsed="false" customWidth="true" hidden="false" outlineLevel="0" max="4" min="4" style="356" width="17.12"/>
    <col collapsed="false" customWidth="true" hidden="false" outlineLevel="0" max="5" min="5" style="356" width="9.75"/>
    <col collapsed="false" customWidth="true" hidden="false" outlineLevel="0" max="6" min="6" style="356" width="15.12"/>
    <col collapsed="false" customWidth="true" hidden="false" outlineLevel="0" max="7" min="7" style="356" width="16.24"/>
    <col collapsed="false" customWidth="true" hidden="false" outlineLevel="0" max="8" min="8" style="356" width="16.87"/>
    <col collapsed="false" customWidth="false" hidden="false" outlineLevel="0" max="257" min="9" style="356" width="8.99"/>
  </cols>
  <sheetData>
    <row r="1" customFormat="false" ht="28.5" hidden="false" customHeight="true" outlineLevel="0" collapsed="false">
      <c r="A1" s="46" t="s">
        <v>410</v>
      </c>
      <c r="B1" s="46"/>
      <c r="C1" s="46"/>
      <c r="D1" s="46"/>
      <c r="E1" s="46"/>
      <c r="F1" s="46"/>
      <c r="G1" s="46"/>
      <c r="H1" s="46"/>
    </row>
    <row r="2" customFormat="false" ht="12" hidden="false" customHeight="true" outlineLevel="0" collapsed="false">
      <c r="A2" s="422"/>
      <c r="B2" s="422"/>
      <c r="C2" s="422"/>
      <c r="D2" s="422"/>
      <c r="E2" s="422"/>
      <c r="F2" s="422"/>
      <c r="G2" s="422"/>
      <c r="H2" s="422"/>
    </row>
    <row r="3" s="377" customFormat="true" ht="22.5" hidden="false" customHeight="true" outlineLevel="0" collapsed="false">
      <c r="A3" s="449" t="str">
        <f aca="false">基本情况表!B6</f>
        <v>纳税人名称:</v>
      </c>
      <c r="B3" s="449"/>
      <c r="C3" s="449"/>
      <c r="D3" s="449" t="str">
        <f aca="false">基本情况表!B16</f>
        <v>检查期限:    年  月  日至    年  月  日</v>
      </c>
      <c r="E3" s="449"/>
      <c r="F3" s="449"/>
      <c r="G3" s="201"/>
      <c r="H3" s="483"/>
      <c r="I3" s="148"/>
      <c r="J3" s="148"/>
      <c r="K3" s="148"/>
      <c r="L3" s="148"/>
      <c r="M3" s="148"/>
      <c r="N3" s="148"/>
      <c r="O3" s="148"/>
      <c r="P3" s="148"/>
      <c r="Q3" s="483"/>
      <c r="R3" s="483"/>
      <c r="S3" s="483"/>
      <c r="T3" s="483"/>
      <c r="U3" s="483"/>
      <c r="V3" s="483"/>
      <c r="W3" s="483"/>
    </row>
    <row r="4" s="423" customFormat="true" ht="42" hidden="false" customHeight="true" outlineLevel="0" collapsed="false">
      <c r="A4" s="361" t="s">
        <v>1</v>
      </c>
      <c r="B4" s="6" t="s">
        <v>135</v>
      </c>
      <c r="C4" s="6" t="s">
        <v>411</v>
      </c>
      <c r="D4" s="6" t="s">
        <v>412</v>
      </c>
      <c r="E4" s="6" t="s">
        <v>413</v>
      </c>
      <c r="F4" s="6" t="s">
        <v>414</v>
      </c>
      <c r="G4" s="497" t="s">
        <v>415</v>
      </c>
      <c r="H4" s="167" t="s">
        <v>80</v>
      </c>
    </row>
    <row r="5" s="517" customFormat="true" ht="27" hidden="false" customHeight="true" outlineLevel="0" collapsed="false">
      <c r="A5" s="13" t="n">
        <v>1</v>
      </c>
      <c r="B5" s="515" t="s">
        <v>416</v>
      </c>
      <c r="C5" s="515"/>
      <c r="D5" s="36"/>
      <c r="E5" s="36"/>
      <c r="F5" s="36"/>
      <c r="G5" s="37"/>
      <c r="H5" s="516"/>
    </row>
    <row r="6" s="517" customFormat="true" ht="27" hidden="false" customHeight="true" outlineLevel="0" collapsed="false">
      <c r="A6" s="13" t="n">
        <v>2</v>
      </c>
      <c r="B6" s="515"/>
      <c r="C6" s="515"/>
      <c r="D6" s="36"/>
      <c r="E6" s="36"/>
      <c r="F6" s="36"/>
      <c r="G6" s="37"/>
      <c r="H6" s="516"/>
    </row>
    <row r="7" s="517" customFormat="true" ht="27" hidden="false" customHeight="true" outlineLevel="0" collapsed="false">
      <c r="A7" s="13" t="n">
        <v>3</v>
      </c>
      <c r="B7" s="515"/>
      <c r="C7" s="515"/>
      <c r="D7" s="36"/>
      <c r="E7" s="36"/>
      <c r="F7" s="36"/>
      <c r="G7" s="37"/>
      <c r="H7" s="516"/>
    </row>
    <row r="8" s="517" customFormat="true" ht="27" hidden="false" customHeight="true" outlineLevel="0" collapsed="false">
      <c r="A8" s="13" t="n">
        <v>4</v>
      </c>
      <c r="B8" s="515"/>
      <c r="C8" s="515"/>
      <c r="D8" s="36"/>
      <c r="E8" s="36"/>
      <c r="F8" s="36"/>
      <c r="G8" s="37"/>
      <c r="H8" s="516"/>
    </row>
    <row r="9" s="517" customFormat="true" ht="27" hidden="false" customHeight="true" outlineLevel="0" collapsed="false">
      <c r="A9" s="13" t="n">
        <v>5</v>
      </c>
      <c r="B9" s="515" t="s">
        <v>417</v>
      </c>
      <c r="C9" s="515"/>
      <c r="D9" s="36"/>
      <c r="E9" s="36"/>
      <c r="F9" s="36"/>
      <c r="G9" s="37"/>
      <c r="H9" s="516"/>
    </row>
    <row r="10" s="517" customFormat="true" ht="27" hidden="false" customHeight="true" outlineLevel="0" collapsed="false">
      <c r="A10" s="13" t="n">
        <v>6</v>
      </c>
      <c r="B10" s="515"/>
      <c r="C10" s="515"/>
      <c r="D10" s="36"/>
      <c r="E10" s="36"/>
      <c r="F10" s="36"/>
      <c r="G10" s="37"/>
      <c r="H10" s="516"/>
    </row>
    <row r="11" s="517" customFormat="true" ht="27" hidden="false" customHeight="true" outlineLevel="0" collapsed="false">
      <c r="A11" s="13" t="n">
        <v>7</v>
      </c>
      <c r="B11" s="515" t="s">
        <v>264</v>
      </c>
      <c r="C11" s="515"/>
      <c r="D11" s="36"/>
      <c r="E11" s="36"/>
      <c r="F11" s="36"/>
      <c r="G11" s="37"/>
      <c r="H11" s="516"/>
    </row>
    <row r="12" s="517" customFormat="true" ht="27" hidden="false" customHeight="true" outlineLevel="0" collapsed="false">
      <c r="A12" s="13" t="n">
        <v>8</v>
      </c>
      <c r="B12" s="518"/>
      <c r="C12" s="518"/>
      <c r="D12" s="519"/>
      <c r="E12" s="519"/>
      <c r="F12" s="519"/>
      <c r="G12" s="520"/>
      <c r="H12" s="521"/>
    </row>
    <row r="13" s="517" customFormat="true" ht="27" hidden="false" customHeight="true" outlineLevel="0" collapsed="false">
      <c r="A13" s="13" t="n">
        <v>9</v>
      </c>
      <c r="B13" s="518"/>
      <c r="C13" s="518"/>
      <c r="D13" s="519"/>
      <c r="E13" s="519"/>
      <c r="F13" s="519"/>
      <c r="G13" s="520"/>
      <c r="H13" s="521"/>
    </row>
    <row r="14" s="517" customFormat="true" ht="27" hidden="false" customHeight="true" outlineLevel="0" collapsed="false">
      <c r="A14" s="522" t="s">
        <v>76</v>
      </c>
      <c r="B14" s="522"/>
      <c r="C14" s="417"/>
      <c r="D14" s="523" t="n">
        <f aca="false">SUM(D5:D11)</f>
        <v>0</v>
      </c>
      <c r="E14" s="523"/>
      <c r="F14" s="523" t="n">
        <f aca="false">SUM(F5:F11)</f>
        <v>0</v>
      </c>
      <c r="G14" s="524" t="n">
        <f aca="false">SUM(G5:G11)</f>
        <v>0</v>
      </c>
      <c r="H14" s="525"/>
    </row>
    <row r="15" s="119" customFormat="true" ht="24.95" hidden="false" customHeight="true" outlineLevel="0" collapsed="false">
      <c r="A15" s="434" t="str">
        <f aca="false">基本情况表!B17</f>
        <v>检查人： </v>
      </c>
      <c r="B15" s="434"/>
      <c r="C15" s="218"/>
      <c r="D15" s="218" t="str">
        <f aca="false">基本情况表!B18</f>
        <v>检查时间:    年  月  日至    年  月  日</v>
      </c>
      <c r="E15" s="218"/>
      <c r="F15" s="421"/>
      <c r="G15" s="148"/>
      <c r="H15" s="202"/>
      <c r="I15" s="451"/>
    </row>
  </sheetData>
  <mergeCells count="3">
    <mergeCell ref="A1:H1"/>
    <mergeCell ref="A14:B14"/>
    <mergeCell ref="A15:B15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9" width="6.87"/>
    <col collapsed="false" customWidth="true" hidden="false" outlineLevel="0" max="2" min="2" style="119" width="31.5"/>
    <col collapsed="false" customWidth="true" hidden="false" outlineLevel="0" max="3" min="3" style="0" width="19.49"/>
    <col collapsed="false" customWidth="true" hidden="false" outlineLevel="0" max="5" min="4" style="0" width="15.62"/>
    <col collapsed="false" customWidth="true" hidden="false" outlineLevel="0" max="6" min="6" style="0" width="16.62"/>
    <col collapsed="false" customWidth="true" hidden="false" outlineLevel="0" max="7" min="7" style="0" width="15.5"/>
  </cols>
  <sheetData>
    <row r="1" customFormat="false" ht="33.75" hidden="false" customHeight="true" outlineLevel="0" collapsed="false">
      <c r="A1" s="46" t="s">
        <v>418</v>
      </c>
      <c r="B1" s="46"/>
      <c r="C1" s="46"/>
      <c r="D1" s="46"/>
      <c r="E1" s="46"/>
      <c r="F1" s="46"/>
    </row>
    <row r="2" s="119" customFormat="true" ht="21" hidden="false" customHeight="true" outlineLevel="0" collapsed="false">
      <c r="A2" s="526" t="str">
        <f aca="false">基本情况表!B6</f>
        <v>纳税人名称:</v>
      </c>
      <c r="B2" s="526"/>
      <c r="C2" s="527" t="str">
        <f aca="false">基本情况表!B16</f>
        <v>检查期限:    年  月  日至    年  月  日</v>
      </c>
      <c r="E2" s="527"/>
      <c r="F2" s="528"/>
    </row>
    <row r="3" s="119" customFormat="true" ht="18.95" hidden="false" customHeight="true" outlineLevel="0" collapsed="false">
      <c r="A3" s="49" t="s">
        <v>419</v>
      </c>
      <c r="B3" s="50" t="s">
        <v>420</v>
      </c>
      <c r="C3" s="529" t="s">
        <v>421</v>
      </c>
      <c r="D3" s="529"/>
      <c r="E3" s="529" t="s">
        <v>422</v>
      </c>
      <c r="F3" s="529" t="s">
        <v>423</v>
      </c>
      <c r="G3" s="167" t="s">
        <v>424</v>
      </c>
    </row>
    <row r="4" s="119" customFormat="true" ht="18.95" hidden="false" customHeight="true" outlineLevel="0" collapsed="false">
      <c r="A4" s="49"/>
      <c r="B4" s="50"/>
      <c r="C4" s="530" t="s">
        <v>425</v>
      </c>
      <c r="D4" s="530" t="s">
        <v>426</v>
      </c>
      <c r="E4" s="529"/>
      <c r="F4" s="529"/>
      <c r="G4" s="167"/>
    </row>
    <row r="5" customFormat="false" ht="18.95" hidden="false" customHeight="true" outlineLevel="0" collapsed="false">
      <c r="A5" s="531"/>
      <c r="B5" s="385" t="s">
        <v>427</v>
      </c>
      <c r="C5" s="532" t="n">
        <f aca="false">SUM(C6:C7)</f>
        <v>0</v>
      </c>
      <c r="D5" s="532" t="n">
        <f aca="false">SUM(D6:D7)</f>
        <v>0</v>
      </c>
      <c r="E5" s="532" t="n">
        <f aca="false">SUM(E6:E7)</f>
        <v>0</v>
      </c>
      <c r="F5" s="532" t="n">
        <f aca="false">SUM(F6:F7)</f>
        <v>0</v>
      </c>
      <c r="G5" s="533" t="n">
        <f aca="false">SUM(G6:G7)</f>
        <v>0</v>
      </c>
    </row>
    <row r="6" customFormat="false" ht="18.95" hidden="false" customHeight="true" outlineLevel="0" collapsed="false">
      <c r="A6" s="531"/>
      <c r="B6" s="385" t="s">
        <v>428</v>
      </c>
      <c r="C6" s="532" t="n">
        <f aca="false">'房屋建筑物 '!G19+'房屋建筑物 '!G26+'房屋建筑物  (2)'!G19+'房屋建筑物  (2)'!G26</f>
        <v>0</v>
      </c>
      <c r="D6" s="532" t="n">
        <f aca="false">'房屋建筑物 '!H19+'房屋建筑物 '!H26+'房屋建筑物 '!H19+'房屋建筑物 '!H26</f>
        <v>0</v>
      </c>
      <c r="E6" s="532" t="n">
        <f aca="false">'房屋建筑物 '!I19+'房屋建筑物 '!I26+'房屋建筑物  (2)'!I19+'房屋建筑物  (2)'!I26</f>
        <v>0</v>
      </c>
      <c r="F6" s="532" t="n">
        <f aca="false">'房屋建筑物 '!J19+'房屋建筑物 '!J26+'房屋建筑物  (2)'!J19+'房屋建筑物  (2)'!J26</f>
        <v>0</v>
      </c>
      <c r="G6" s="533" t="n">
        <f aca="false">'房屋建筑物 '!K19+'房屋建筑物 '!K26+'房屋建筑物  (2)'!K19+'房屋建筑物  (2)'!K26</f>
        <v>0</v>
      </c>
    </row>
    <row r="7" customFormat="false" ht="18.95" hidden="false" customHeight="true" outlineLevel="0" collapsed="false">
      <c r="A7" s="531"/>
      <c r="B7" s="385" t="s">
        <v>429</v>
      </c>
      <c r="C7" s="532" t="n">
        <f aca="false">构造物!F19+构造物!F26</f>
        <v>0</v>
      </c>
      <c r="D7" s="532" t="n">
        <f aca="false">构造物!G19+构造物!G26</f>
        <v>0</v>
      </c>
      <c r="E7" s="532" t="n">
        <f aca="false">构造物!H19+构造物!H26</f>
        <v>0</v>
      </c>
      <c r="F7" s="532" t="n">
        <f aca="false">构造物!I19+构造物!I26</f>
        <v>0</v>
      </c>
      <c r="G7" s="534" t="n">
        <f aca="false">构造物!J19+构造物!J26</f>
        <v>0</v>
      </c>
    </row>
    <row r="8" customFormat="false" ht="18.95" hidden="false" customHeight="true" outlineLevel="0" collapsed="false">
      <c r="A8" s="531"/>
      <c r="B8" s="385" t="s">
        <v>430</v>
      </c>
      <c r="C8" s="532" t="n">
        <f aca="false">SUM(C9:C11)</f>
        <v>0</v>
      </c>
      <c r="D8" s="532" t="n">
        <f aca="false">SUM(D9:D11)</f>
        <v>0</v>
      </c>
      <c r="E8" s="532" t="n">
        <f aca="false">SUM(E9:E11)</f>
        <v>0</v>
      </c>
      <c r="F8" s="532" t="n">
        <f aca="false">SUM(F9:F11)</f>
        <v>0</v>
      </c>
      <c r="G8" s="533" t="n">
        <f aca="false">SUM(G9:G11)</f>
        <v>0</v>
      </c>
    </row>
    <row r="9" customFormat="false" ht="18.95" hidden="false" customHeight="true" outlineLevel="0" collapsed="false">
      <c r="A9" s="531"/>
      <c r="B9" s="385" t="s">
        <v>431</v>
      </c>
      <c r="C9" s="532" t="n">
        <f aca="false">机器设备!F20+机器设备!F27+'机器设备 (2)'!F20+'机器设备 (2)'!F27+'机器设备 (3)'!F20+'机器设备 (3)'!F27+'机器设备 (4)'!F20+'机器设备 (4)'!F27</f>
        <v>0</v>
      </c>
      <c r="D9" s="532" t="n">
        <f aca="false">机器设备!G20+机器设备!G27+'机器设备 (2)'!G20+'机器设备 (2)'!G27+'机器设备 (3)'!G20+'机器设备 (3)'!G27+'机器设备 (4)'!G20+'机器设备 (4)'!G27</f>
        <v>0</v>
      </c>
      <c r="E9" s="532" t="n">
        <f aca="false">机器设备!H20+机器设备!H27+'机器设备 (2)'!H20+'机器设备 (2)'!H27+'机器设备 (3)'!H20+'机器设备 (3)'!H27+'机器设备 (4)'!H20+'机器设备 (4)'!H27</f>
        <v>0</v>
      </c>
      <c r="F9" s="532" t="n">
        <f aca="false">机器设备!I20+机器设备!I27+'机器设备 (2)'!I20+'机器设备 (2)'!I27+'机器设备 (3)'!I20+'机器设备 (3)'!I27+'机器设备 (4)'!I20+'机器设备 (4)'!I27</f>
        <v>0</v>
      </c>
      <c r="G9" s="533" t="n">
        <f aca="false">机器设备!J20+机器设备!J27+'机器设备 (2)'!J20+'机器设备 (2)'!J27+'机器设备 (3)'!J20+'机器设备 (3)'!J27+'机器设备 (4)'!J20+'机器设备 (4)'!J27</f>
        <v>0</v>
      </c>
    </row>
    <row r="10" customFormat="false" ht="18.95" hidden="false" customHeight="true" outlineLevel="0" collapsed="false">
      <c r="A10" s="531"/>
      <c r="B10" s="385" t="s">
        <v>432</v>
      </c>
      <c r="C10" s="532" t="n">
        <f aca="false">车辆!G19+车辆!G26+'车辆 (2)'!G19+'车辆 (2)'!G26</f>
        <v>0</v>
      </c>
      <c r="D10" s="532" t="n">
        <f aca="false">车辆!H19+车辆!H26+'车辆 (2)'!H19+'车辆 (2)'!H26</f>
        <v>0</v>
      </c>
      <c r="E10" s="532" t="n">
        <f aca="false">车辆!I19+车辆!I26+'车辆 (2)'!I19+'车辆 (2)'!I26</f>
        <v>0</v>
      </c>
      <c r="F10" s="532" t="n">
        <f aca="false">车辆!J19+车辆!J26+'车辆 (2)'!J19+'车辆 (2)'!J26</f>
        <v>0</v>
      </c>
      <c r="G10" s="533" t="n">
        <f aca="false">车辆!K19+车辆!K26+'车辆 (2)'!K19+'车辆 (2)'!K26</f>
        <v>0</v>
      </c>
    </row>
    <row r="11" customFormat="false" ht="18.95" hidden="false" customHeight="true" outlineLevel="0" collapsed="false">
      <c r="A11" s="531"/>
      <c r="B11" s="385" t="s">
        <v>433</v>
      </c>
      <c r="C11" s="532"/>
      <c r="D11" s="532"/>
      <c r="E11" s="532"/>
      <c r="F11" s="532"/>
      <c r="G11" s="535"/>
    </row>
    <row r="12" customFormat="false" ht="18.95" hidden="false" customHeight="true" outlineLevel="0" collapsed="false">
      <c r="A12" s="531"/>
      <c r="B12" s="385" t="s">
        <v>434</v>
      </c>
      <c r="C12" s="532"/>
      <c r="D12" s="532"/>
      <c r="E12" s="532"/>
      <c r="F12" s="532"/>
      <c r="G12" s="535"/>
    </row>
    <row r="13" customFormat="false" ht="18.95" hidden="false" customHeight="true" outlineLevel="0" collapsed="false">
      <c r="A13" s="531"/>
      <c r="B13" s="385" t="s">
        <v>435</v>
      </c>
      <c r="C13" s="532"/>
      <c r="D13" s="532"/>
      <c r="E13" s="532"/>
      <c r="F13" s="532"/>
      <c r="G13" s="535"/>
    </row>
    <row r="14" customFormat="false" ht="18.95" hidden="false" customHeight="true" outlineLevel="0" collapsed="false">
      <c r="A14" s="531"/>
      <c r="B14" s="385" t="s">
        <v>436</v>
      </c>
      <c r="C14" s="532"/>
      <c r="D14" s="532"/>
      <c r="E14" s="532"/>
      <c r="F14" s="532"/>
      <c r="G14" s="535"/>
    </row>
    <row r="15" customFormat="false" ht="18.95" hidden="false" customHeight="true" outlineLevel="0" collapsed="false">
      <c r="A15" s="531"/>
      <c r="B15" s="385" t="s">
        <v>437</v>
      </c>
      <c r="C15" s="532" t="n">
        <f aca="false">SUM(C16:C17)</f>
        <v>0</v>
      </c>
      <c r="D15" s="532" t="n">
        <f aca="false">SUM(D16:D17)</f>
        <v>0</v>
      </c>
      <c r="E15" s="532"/>
      <c r="F15" s="532"/>
      <c r="G15" s="535"/>
    </row>
    <row r="16" customFormat="false" ht="18.95" hidden="false" customHeight="true" outlineLevel="0" collapsed="false">
      <c r="A16" s="531"/>
      <c r="B16" s="385" t="s">
        <v>438</v>
      </c>
      <c r="C16" s="532"/>
      <c r="D16" s="532"/>
      <c r="E16" s="532"/>
      <c r="F16" s="532"/>
      <c r="G16" s="535"/>
    </row>
    <row r="17" customFormat="false" ht="18.95" hidden="false" customHeight="true" outlineLevel="0" collapsed="false">
      <c r="A17" s="531"/>
      <c r="B17" s="385" t="s">
        <v>439</v>
      </c>
      <c r="C17" s="532"/>
      <c r="D17" s="532"/>
      <c r="E17" s="532"/>
      <c r="F17" s="532"/>
      <c r="G17" s="535"/>
    </row>
    <row r="18" customFormat="false" ht="18.95" hidden="false" customHeight="true" outlineLevel="0" collapsed="false">
      <c r="A18" s="531"/>
      <c r="B18" s="385" t="s">
        <v>440</v>
      </c>
      <c r="C18" s="532"/>
      <c r="D18" s="532"/>
      <c r="E18" s="532"/>
      <c r="F18" s="532"/>
      <c r="G18" s="535"/>
    </row>
    <row r="19" customFormat="false" ht="18.95" hidden="false" customHeight="true" outlineLevel="0" collapsed="false">
      <c r="A19" s="531"/>
      <c r="B19" s="385" t="s">
        <v>441</v>
      </c>
      <c r="C19" s="532"/>
      <c r="D19" s="532"/>
      <c r="E19" s="532"/>
      <c r="F19" s="532"/>
      <c r="G19" s="535"/>
    </row>
    <row r="20" customFormat="false" ht="18.95" hidden="false" customHeight="true" outlineLevel="0" collapsed="false">
      <c r="A20" s="531"/>
      <c r="B20" s="385" t="s">
        <v>442</v>
      </c>
      <c r="C20" s="532"/>
      <c r="D20" s="532"/>
      <c r="E20" s="532"/>
      <c r="F20" s="532"/>
      <c r="G20" s="535"/>
    </row>
    <row r="21" customFormat="false" ht="18.95" hidden="false" customHeight="true" outlineLevel="0" collapsed="false">
      <c r="A21" s="536"/>
      <c r="B21" s="395" t="s">
        <v>443</v>
      </c>
      <c r="C21" s="537" t="n">
        <f aca="false">C5+C8</f>
        <v>0</v>
      </c>
      <c r="D21" s="537" t="n">
        <f aca="false">D5+D8</f>
        <v>0</v>
      </c>
      <c r="E21" s="537" t="n">
        <f aca="false">E5+E8</f>
        <v>0</v>
      </c>
      <c r="F21" s="537" t="n">
        <f aca="false">F5+F8</f>
        <v>0</v>
      </c>
      <c r="G21" s="538" t="n">
        <f aca="false">G5+G8</f>
        <v>0</v>
      </c>
    </row>
    <row r="22" s="119" customFormat="true" ht="18.95" hidden="false" customHeight="true" outlineLevel="0" collapsed="false">
      <c r="A22" s="434" t="str">
        <f aca="false">基本情况表!B17</f>
        <v>检查人： </v>
      </c>
      <c r="B22" s="434"/>
      <c r="C22" s="218"/>
      <c r="D22" s="218" t="str">
        <f aca="false">基本情况表!B18</f>
        <v>检查时间:    年  月  日至    年  月  日</v>
      </c>
      <c r="E22" s="421"/>
      <c r="F22" s="148"/>
    </row>
  </sheetData>
  <mergeCells count="8">
    <mergeCell ref="A1:F1"/>
    <mergeCell ref="A3:A4"/>
    <mergeCell ref="B3:B4"/>
    <mergeCell ref="C3:D3"/>
    <mergeCell ref="E3:E4"/>
    <mergeCell ref="F3:F4"/>
    <mergeCell ref="G3:G4"/>
    <mergeCell ref="A22:B22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" width="4.5"/>
    <col collapsed="false" customWidth="true" hidden="false" outlineLevel="0" max="2" min="2" style="44" width="6.24"/>
    <col collapsed="false" customWidth="true" hidden="false" outlineLevel="0" max="3" min="3" style="45" width="16.87"/>
    <col collapsed="false" customWidth="false" hidden="false" outlineLevel="0" max="4" min="4" style="45" width="8.99"/>
    <col collapsed="false" customWidth="true" hidden="false" outlineLevel="0" max="5" min="5" style="45" width="5.11"/>
    <col collapsed="false" customWidth="true" hidden="false" outlineLevel="0" max="6" min="6" style="45" width="3.12"/>
    <col collapsed="false" customWidth="true" hidden="false" outlineLevel="0" max="7" min="7" style="45" width="13.24"/>
    <col collapsed="false" customWidth="true" hidden="false" outlineLevel="0" max="8" min="8" style="45" width="12.99"/>
    <col collapsed="false" customWidth="true" hidden="false" outlineLevel="0" max="9" min="9" style="45" width="12.12"/>
    <col collapsed="false" customWidth="true" hidden="false" outlineLevel="0" max="10" min="10" style="45" width="11.5"/>
    <col collapsed="false" customWidth="true" hidden="false" outlineLevel="0" max="11" min="11" style="45" width="11.12"/>
    <col collapsed="false" customWidth="true" hidden="false" outlineLevel="0" max="12" min="12" style="45" width="13.37"/>
    <col collapsed="false" customWidth="false" hidden="false" outlineLevel="0" max="257" min="13" style="45" width="8.99"/>
  </cols>
  <sheetData>
    <row r="1" customFormat="false" ht="27" hidden="false" customHeight="false" outlineLevel="0" collapsed="false">
      <c r="A1" s="539" t="s">
        <v>444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40"/>
    </row>
    <row r="2" s="65" customFormat="true" ht="12.75" hidden="false" customHeight="true" outlineLevel="0" collapsed="false">
      <c r="A2" s="469"/>
      <c r="B2" s="469"/>
      <c r="C2" s="469"/>
      <c r="D2" s="469"/>
      <c r="E2" s="469"/>
      <c r="F2" s="469"/>
      <c r="G2" s="469"/>
      <c r="J2" s="541" t="s">
        <v>445</v>
      </c>
      <c r="K2" s="541" t="s">
        <v>446</v>
      </c>
      <c r="L2" s="541" t="s">
        <v>447</v>
      </c>
      <c r="M2" s="542"/>
    </row>
    <row r="3" s="65" customFormat="true" ht="13.5" hidden="false" customHeight="false" outlineLevel="0" collapsed="false">
      <c r="A3" s="543" t="str">
        <f aca="false">基本情况表!B6</f>
        <v>纳税人名称:</v>
      </c>
      <c r="B3" s="542"/>
      <c r="C3" s="542"/>
      <c r="D3" s="542"/>
      <c r="E3" s="542"/>
      <c r="F3" s="542" t="str">
        <f aca="false">基本情况表!B16</f>
        <v>检查期限:    年  月  日至    年  月  日</v>
      </c>
      <c r="G3" s="544"/>
      <c r="J3" s="545" t="n">
        <v>20</v>
      </c>
      <c r="K3" s="546" t="n">
        <v>2006</v>
      </c>
      <c r="L3" s="547" t="n">
        <v>0.05</v>
      </c>
      <c r="M3" s="548"/>
    </row>
    <row r="4" customFormat="false" ht="14.25" hidden="false" customHeight="true" outlineLevel="0" collapsed="false">
      <c r="A4" s="549" t="s">
        <v>242</v>
      </c>
      <c r="B4" s="550" t="s">
        <v>177</v>
      </c>
      <c r="C4" s="550" t="s">
        <v>448</v>
      </c>
      <c r="D4" s="551" t="s">
        <v>449</v>
      </c>
      <c r="E4" s="550" t="s">
        <v>450</v>
      </c>
      <c r="F4" s="550"/>
      <c r="G4" s="552" t="s">
        <v>421</v>
      </c>
      <c r="H4" s="552"/>
      <c r="I4" s="552"/>
      <c r="J4" s="552"/>
      <c r="K4" s="552"/>
      <c r="L4" s="553" t="s">
        <v>451</v>
      </c>
      <c r="M4" s="554"/>
    </row>
    <row r="5" customFormat="false" ht="15.75" hidden="false" customHeight="false" outlineLevel="0" collapsed="false">
      <c r="A5" s="549"/>
      <c r="B5" s="555" t="s">
        <v>452</v>
      </c>
      <c r="C5" s="555" t="s">
        <v>453</v>
      </c>
      <c r="D5" s="551"/>
      <c r="E5" s="556" t="s">
        <v>454</v>
      </c>
      <c r="F5" s="556" t="s">
        <v>455</v>
      </c>
      <c r="G5" s="557" t="s">
        <v>425</v>
      </c>
      <c r="H5" s="558" t="s">
        <v>426</v>
      </c>
      <c r="I5" s="558" t="s">
        <v>456</v>
      </c>
      <c r="J5" s="558" t="s">
        <v>423</v>
      </c>
      <c r="K5" s="558" t="s">
        <v>424</v>
      </c>
      <c r="L5" s="553"/>
      <c r="M5" s="554"/>
    </row>
    <row r="6" customFormat="false" ht="15.75" hidden="false" customHeight="false" outlineLevel="0" collapsed="false">
      <c r="A6" s="559" t="n">
        <v>1</v>
      </c>
      <c r="B6" s="560"/>
      <c r="C6" s="561"/>
      <c r="D6" s="562"/>
      <c r="E6" s="562"/>
      <c r="F6" s="562"/>
      <c r="G6" s="563"/>
      <c r="H6" s="564"/>
      <c r="I6" s="564"/>
      <c r="J6" s="565" t="n">
        <f aca="false">G6*(1-$L$3)/$J$3*IF(($K$3-E6)=$J$3,F6,IF(($K$3-E6)&gt;$J$3,0,IF($K$3=E6,(12-F6),12)))/12</f>
        <v>0</v>
      </c>
      <c r="K6" s="565" t="n">
        <f aca="false">IF(I6-J6&gt;0,I6-J6,0)</f>
        <v>0</v>
      </c>
      <c r="L6" s="566" t="s">
        <v>457</v>
      </c>
      <c r="M6" s="554"/>
    </row>
    <row r="7" customFormat="false" ht="15.75" hidden="false" customHeight="false" outlineLevel="0" collapsed="false">
      <c r="A7" s="567" t="n">
        <v>2</v>
      </c>
      <c r="B7" s="568"/>
      <c r="C7" s="561"/>
      <c r="D7" s="562"/>
      <c r="E7" s="562"/>
      <c r="F7" s="562"/>
      <c r="G7" s="569"/>
      <c r="H7" s="569"/>
      <c r="I7" s="564"/>
      <c r="J7" s="565" t="n">
        <f aca="false">G7*(1-$L$3)/$J$3*IF(($K$3-E7)=$J$3,F7,IF(($K$3-E7)&gt;$J$3,0,IF($K$3=E7,(12-F7),12)))/12</f>
        <v>0</v>
      </c>
      <c r="K7" s="565" t="n">
        <f aca="false">IF(I7-J7&gt;0,I7-J7,0)</f>
        <v>0</v>
      </c>
      <c r="L7" s="570"/>
      <c r="M7" s="554"/>
    </row>
    <row r="8" customFormat="false" ht="15.75" hidden="false" customHeight="false" outlineLevel="0" collapsed="false">
      <c r="A8" s="567" t="n">
        <v>3</v>
      </c>
      <c r="B8" s="568"/>
      <c r="C8" s="571"/>
      <c r="D8" s="562"/>
      <c r="E8" s="562"/>
      <c r="F8" s="562"/>
      <c r="G8" s="569"/>
      <c r="H8" s="569"/>
      <c r="I8" s="564"/>
      <c r="J8" s="565" t="n">
        <f aca="false">G8*(1-$L$3)/$J$3*IF(($K$3-E8)=$J$3,F8,IF(($K$3-E8)&gt;$J$3,0,IF($K$3=E8,(12-F8),12)))/12</f>
        <v>0</v>
      </c>
      <c r="K8" s="565" t="n">
        <f aca="false">IF(I8-J8&gt;0,I8-J8,0)</f>
        <v>0</v>
      </c>
      <c r="L8" s="570"/>
      <c r="M8" s="554"/>
    </row>
    <row r="9" customFormat="false" ht="15.75" hidden="false" customHeight="false" outlineLevel="0" collapsed="false">
      <c r="A9" s="559" t="n">
        <v>4</v>
      </c>
      <c r="B9" s="568"/>
      <c r="C9" s="561"/>
      <c r="D9" s="562"/>
      <c r="E9" s="562"/>
      <c r="F9" s="562"/>
      <c r="G9" s="569"/>
      <c r="H9" s="569"/>
      <c r="I9" s="564"/>
      <c r="J9" s="565" t="n">
        <f aca="false">G9*(1-$L$3)/$J$3*IF(($K$3-E9)=$J$3,F9,IF(($K$3-E9)&gt;$J$3,0,IF($K$3=E9,(12-F9),12)))/12</f>
        <v>0</v>
      </c>
      <c r="K9" s="565" t="n">
        <f aca="false">IF(I9-J9&gt;0,I9-J9,0)</f>
        <v>0</v>
      </c>
      <c r="L9" s="570"/>
      <c r="M9" s="554"/>
    </row>
    <row r="10" customFormat="false" ht="15.75" hidden="false" customHeight="false" outlineLevel="0" collapsed="false">
      <c r="A10" s="567" t="n">
        <v>5</v>
      </c>
      <c r="B10" s="568"/>
      <c r="C10" s="561"/>
      <c r="D10" s="562"/>
      <c r="E10" s="562"/>
      <c r="F10" s="562"/>
      <c r="G10" s="569"/>
      <c r="H10" s="569"/>
      <c r="I10" s="564"/>
      <c r="J10" s="565" t="n">
        <f aca="false">G10*(1-$L$3)/$J$3*IF(($K$3-E10)=$J$3,F10,IF(($K$3-E10)&gt;$J$3,0,IF($K$3=E10,(12-F10),12)))/12</f>
        <v>0</v>
      </c>
      <c r="K10" s="565" t="n">
        <f aca="false">IF(I10-J10&gt;0,I10-J10,0)</f>
        <v>0</v>
      </c>
      <c r="L10" s="570"/>
      <c r="M10" s="554"/>
    </row>
    <row r="11" customFormat="false" ht="15.75" hidden="false" customHeight="false" outlineLevel="0" collapsed="false">
      <c r="A11" s="567" t="n">
        <v>6</v>
      </c>
      <c r="B11" s="568"/>
      <c r="C11" s="475"/>
      <c r="D11" s="475"/>
      <c r="E11" s="475"/>
      <c r="F11" s="475"/>
      <c r="G11" s="475"/>
      <c r="H11" s="475"/>
      <c r="I11" s="475"/>
      <c r="J11" s="565" t="n">
        <f aca="false">G11*(1-$L$3)/$J$3*IF(($K$3-E11)=$J$3,F11,IF(($K$3-E11)&gt;$J$3,0,IF($K$3=E11,(12-F11),12)))/12</f>
        <v>0</v>
      </c>
      <c r="K11" s="565" t="n">
        <f aca="false">IF(构造物!H6-J11&gt;0,构造物!H6-J11,0)</f>
        <v>0</v>
      </c>
      <c r="L11" s="570"/>
      <c r="M11" s="554"/>
    </row>
    <row r="12" customFormat="false" ht="15.75" hidden="false" customHeight="false" outlineLevel="0" collapsed="false">
      <c r="A12" s="559" t="n">
        <v>7</v>
      </c>
      <c r="B12" s="568"/>
      <c r="C12" s="572"/>
      <c r="D12" s="562"/>
      <c r="E12" s="562"/>
      <c r="F12" s="562"/>
      <c r="G12" s="573"/>
      <c r="H12" s="574"/>
      <c r="I12" s="574"/>
      <c r="J12" s="565" t="n">
        <f aca="false">G12*(1-$L$3)/$J$3*IF(($K$3-E12)=$J$3,F12,IF(($K$3-E12)&gt;$J$3,0,IF($K$3=E12,(12-F12),12)))/12</f>
        <v>0</v>
      </c>
      <c r="K12" s="565" t="n">
        <f aca="false">IF(I12-J12&gt;0,I12-J12,0)</f>
        <v>0</v>
      </c>
      <c r="L12" s="570"/>
      <c r="M12" s="554"/>
    </row>
    <row r="13" customFormat="false" ht="15.75" hidden="false" customHeight="false" outlineLevel="0" collapsed="false">
      <c r="A13" s="567" t="n">
        <v>8</v>
      </c>
      <c r="B13" s="568"/>
      <c r="C13" s="572"/>
      <c r="D13" s="562"/>
      <c r="E13" s="562"/>
      <c r="F13" s="562"/>
      <c r="G13" s="573"/>
      <c r="H13" s="574"/>
      <c r="I13" s="574"/>
      <c r="J13" s="565" t="n">
        <f aca="false">G13*(1-$L$3)/$J$3*IF(($K$3-E13)=$J$3,F13,IF(($K$3-E13)&gt;$J$3,0,IF($K$3=E13,(12-F13),12)))/12</f>
        <v>0</v>
      </c>
      <c r="K13" s="565" t="n">
        <f aca="false">IF(I13-J13&gt;0,I13-J13,0)</f>
        <v>0</v>
      </c>
      <c r="L13" s="570"/>
      <c r="M13" s="554"/>
    </row>
    <row r="14" customFormat="false" ht="15.75" hidden="false" customHeight="false" outlineLevel="0" collapsed="false">
      <c r="A14" s="567" t="n">
        <v>9</v>
      </c>
      <c r="B14" s="568"/>
      <c r="C14" s="572"/>
      <c r="D14" s="562"/>
      <c r="E14" s="562"/>
      <c r="F14" s="562"/>
      <c r="G14" s="573"/>
      <c r="H14" s="574"/>
      <c r="I14" s="574"/>
      <c r="J14" s="565" t="n">
        <f aca="false">G14*(1-$L$3)/$J$3*IF(($K$3-E14)=$J$3,F14,IF(($K$3-E14)&gt;$J$3,0,IF($K$3=E14,(12-F14),12)))/12</f>
        <v>0</v>
      </c>
      <c r="K14" s="565" t="n">
        <f aca="false">IF(I14-J14&gt;0,I14-J14,0)</f>
        <v>0</v>
      </c>
      <c r="L14" s="570"/>
    </row>
    <row r="15" customFormat="false" ht="15.75" hidden="false" customHeight="false" outlineLevel="0" collapsed="false">
      <c r="A15" s="559" t="n">
        <v>10</v>
      </c>
      <c r="B15" s="568"/>
      <c r="C15" s="572"/>
      <c r="D15" s="562"/>
      <c r="E15" s="562"/>
      <c r="F15" s="562"/>
      <c r="G15" s="573"/>
      <c r="H15" s="574"/>
      <c r="I15" s="574"/>
      <c r="J15" s="565" t="n">
        <f aca="false">G15*(1-$L$3)/$J$3*IF(($K$3-E15)=$J$3,F15,IF(($K$3-E15)&gt;$J$3,0,IF($K$3=E15,(12-F15),12)))/12</f>
        <v>0</v>
      </c>
      <c r="K15" s="565" t="n">
        <f aca="false">IF(I15-J15&gt;0,I15-J15,0)</f>
        <v>0</v>
      </c>
      <c r="L15" s="570"/>
    </row>
    <row r="16" customFormat="false" ht="15.75" hidden="false" customHeight="false" outlineLevel="0" collapsed="false">
      <c r="A16" s="567" t="n">
        <v>11</v>
      </c>
      <c r="B16" s="568"/>
      <c r="C16" s="572"/>
      <c r="D16" s="562"/>
      <c r="E16" s="562"/>
      <c r="F16" s="562"/>
      <c r="G16" s="573"/>
      <c r="H16" s="574"/>
      <c r="I16" s="574"/>
      <c r="J16" s="565" t="n">
        <f aca="false">G16*(1-$L$3)/$J$3*IF(($K$3-E16)=$J$3,F16,IF(($K$3-E16)&gt;$J$3,0,IF($K$3=E16,(12-F16),12)))/12</f>
        <v>0</v>
      </c>
      <c r="K16" s="565" t="n">
        <f aca="false">IF(I16-J16&gt;0,I16-J16,0)</f>
        <v>0</v>
      </c>
      <c r="L16" s="570"/>
    </row>
    <row r="17" customFormat="false" ht="15.75" hidden="false" customHeight="false" outlineLevel="0" collapsed="false">
      <c r="A17" s="567" t="n">
        <v>12</v>
      </c>
      <c r="B17" s="568"/>
      <c r="C17" s="572"/>
      <c r="D17" s="562"/>
      <c r="E17" s="562"/>
      <c r="F17" s="562"/>
      <c r="G17" s="573"/>
      <c r="H17" s="574"/>
      <c r="I17" s="574"/>
      <c r="J17" s="565" t="n">
        <f aca="false">G17*(1-$L$3)/$J$3*IF(($K$3-E17)=$J$3,F17,IF(($K$3-E17)&gt;$J$3,0,IF($K$3=E17,(12-F17),12)))/12</f>
        <v>0</v>
      </c>
      <c r="K17" s="565" t="n">
        <f aca="false">IF(I17-J17&gt;0,I17-J17,0)</f>
        <v>0</v>
      </c>
      <c r="L17" s="570"/>
    </row>
    <row r="18" customFormat="false" ht="15.75" hidden="false" customHeight="false" outlineLevel="0" collapsed="false">
      <c r="A18" s="559" t="n">
        <v>13</v>
      </c>
      <c r="B18" s="568"/>
      <c r="C18" s="572"/>
      <c r="D18" s="562"/>
      <c r="E18" s="562"/>
      <c r="F18" s="562"/>
      <c r="G18" s="573"/>
      <c r="H18" s="574"/>
      <c r="I18" s="574"/>
      <c r="J18" s="565" t="n">
        <f aca="false">G18*(1-$L$3)/$J$3*IF(($K$3-E18)=$J$3,F18,IF(($K$3-E18)&gt;$J$3,0,IF($K$3=E18,(12-F18),12)))/12</f>
        <v>0</v>
      </c>
      <c r="K18" s="565" t="n">
        <f aca="false">IF(I18-J18&gt;0,I18-J18,0)</f>
        <v>0</v>
      </c>
      <c r="L18" s="570"/>
    </row>
    <row r="19" customFormat="false" ht="16.5" hidden="false" customHeight="true" outlineLevel="0" collapsed="false">
      <c r="A19" s="575" t="s">
        <v>195</v>
      </c>
      <c r="B19" s="575"/>
      <c r="C19" s="575"/>
      <c r="D19" s="575"/>
      <c r="E19" s="576"/>
      <c r="F19" s="576"/>
      <c r="G19" s="577" t="n">
        <f aca="false">SUM(G6:G18)</f>
        <v>0</v>
      </c>
      <c r="H19" s="577" t="n">
        <f aca="false">SUM(H6:H18)</f>
        <v>0</v>
      </c>
      <c r="I19" s="577" t="n">
        <f aca="false">SUM(I6:I18)</f>
        <v>0</v>
      </c>
      <c r="J19" s="578" t="n">
        <f aca="false">SUM(J6:J18)</f>
        <v>0</v>
      </c>
      <c r="K19" s="578" t="n">
        <f aca="false">SUM(K6:K18)</f>
        <v>0</v>
      </c>
      <c r="L19" s="579"/>
    </row>
    <row r="20" customFormat="false" ht="14.25" hidden="false" customHeight="true" outlineLevel="0" collapsed="false">
      <c r="A20" s="580" t="s">
        <v>458</v>
      </c>
      <c r="B20" s="580"/>
      <c r="C20" s="580"/>
      <c r="D20" s="468"/>
      <c r="E20" s="581"/>
      <c r="F20" s="581"/>
      <c r="G20" s="581"/>
      <c r="H20" s="582"/>
      <c r="I20" s="582"/>
      <c r="J20" s="582"/>
      <c r="K20" s="582"/>
      <c r="L20" s="583"/>
    </row>
    <row r="21" customFormat="false" ht="14.25" hidden="false" customHeight="true" outlineLevel="0" collapsed="false">
      <c r="A21" s="584" t="s">
        <v>242</v>
      </c>
      <c r="B21" s="550" t="s">
        <v>177</v>
      </c>
      <c r="C21" s="550" t="s">
        <v>448</v>
      </c>
      <c r="D21" s="551" t="s">
        <v>449</v>
      </c>
      <c r="E21" s="550" t="s">
        <v>459</v>
      </c>
      <c r="F21" s="550"/>
      <c r="G21" s="552" t="s">
        <v>421</v>
      </c>
      <c r="H21" s="552"/>
      <c r="I21" s="552"/>
      <c r="J21" s="552"/>
      <c r="K21" s="552"/>
      <c r="L21" s="553" t="s">
        <v>451</v>
      </c>
      <c r="M21" s="554"/>
    </row>
    <row r="22" customFormat="false" ht="15.75" hidden="false" customHeight="false" outlineLevel="0" collapsed="false">
      <c r="A22" s="584"/>
      <c r="B22" s="555" t="s">
        <v>452</v>
      </c>
      <c r="C22" s="555" t="s">
        <v>453</v>
      </c>
      <c r="D22" s="551"/>
      <c r="E22" s="556" t="s">
        <v>454</v>
      </c>
      <c r="F22" s="556" t="s">
        <v>455</v>
      </c>
      <c r="G22" s="557" t="s">
        <v>425</v>
      </c>
      <c r="H22" s="558" t="s">
        <v>426</v>
      </c>
      <c r="I22" s="558" t="s">
        <v>456</v>
      </c>
      <c r="J22" s="558" t="s">
        <v>423</v>
      </c>
      <c r="K22" s="558" t="s">
        <v>460</v>
      </c>
      <c r="L22" s="553"/>
      <c r="M22" s="554"/>
    </row>
    <row r="23" customFormat="false" ht="15.75" hidden="false" customHeight="false" outlineLevel="0" collapsed="false">
      <c r="A23" s="559" t="n">
        <v>1</v>
      </c>
      <c r="B23" s="560"/>
      <c r="C23" s="572"/>
      <c r="D23" s="585"/>
      <c r="E23" s="585"/>
      <c r="F23" s="585"/>
      <c r="G23" s="573"/>
      <c r="H23" s="574"/>
      <c r="I23" s="574"/>
      <c r="J23" s="565" t="n">
        <f aca="false">G23*(1-$L$3)/$J$3/12*F23</f>
        <v>0</v>
      </c>
      <c r="K23" s="565" t="n">
        <f aca="false">IF(I23-J23&gt;0,I23-J23,0)</f>
        <v>0</v>
      </c>
      <c r="L23" s="566" t="s">
        <v>457</v>
      </c>
      <c r="M23" s="554"/>
    </row>
    <row r="24" customFormat="false" ht="15.75" hidden="false" customHeight="false" outlineLevel="0" collapsed="false">
      <c r="A24" s="567" t="n">
        <v>2</v>
      </c>
      <c r="B24" s="568"/>
      <c r="C24" s="572"/>
      <c r="D24" s="562"/>
      <c r="E24" s="562"/>
      <c r="F24" s="562"/>
      <c r="G24" s="573"/>
      <c r="H24" s="574"/>
      <c r="I24" s="574"/>
      <c r="J24" s="565" t="n">
        <f aca="false">G24*(1-$L$3)/$J$3/12*F24</f>
        <v>0</v>
      </c>
      <c r="K24" s="565" t="n">
        <f aca="false">IF(I24-J24&gt;0,I24-J24,0)</f>
        <v>0</v>
      </c>
      <c r="L24" s="570"/>
      <c r="M24" s="554"/>
    </row>
    <row r="25" customFormat="false" ht="15.75" hidden="false" customHeight="false" outlineLevel="0" collapsed="false">
      <c r="A25" s="559" t="n">
        <v>3</v>
      </c>
      <c r="B25" s="568"/>
      <c r="C25" s="572"/>
      <c r="D25" s="562"/>
      <c r="E25" s="562"/>
      <c r="F25" s="562"/>
      <c r="G25" s="573"/>
      <c r="H25" s="574"/>
      <c r="I25" s="574"/>
      <c r="J25" s="565" t="n">
        <f aca="false">G25*(1-$L$3)/$J$3/12*F25</f>
        <v>0</v>
      </c>
      <c r="K25" s="565" t="n">
        <f aca="false">IF(I25-J25&gt;0,I25-J25,0)</f>
        <v>0</v>
      </c>
      <c r="L25" s="570"/>
      <c r="M25" s="554"/>
    </row>
    <row r="26" customFormat="false" ht="16.5" hidden="false" customHeight="true" outlineLevel="0" collapsed="false">
      <c r="A26" s="575" t="s">
        <v>195</v>
      </c>
      <c r="B26" s="575"/>
      <c r="C26" s="575"/>
      <c r="D26" s="575"/>
      <c r="E26" s="586"/>
      <c r="F26" s="586"/>
      <c r="G26" s="587" t="n">
        <f aca="false">SUM(G23:G25)</f>
        <v>0</v>
      </c>
      <c r="H26" s="587" t="n">
        <f aca="false">SUM(H23:H25)</f>
        <v>0</v>
      </c>
      <c r="I26" s="587" t="n">
        <f aca="false">SUM(I23:I25)</f>
        <v>0</v>
      </c>
      <c r="J26" s="587" t="n">
        <f aca="false">SUM(J23:J25)</f>
        <v>0</v>
      </c>
      <c r="K26" s="587" t="n">
        <f aca="false">SUM(K23:K25)</f>
        <v>0</v>
      </c>
      <c r="L26" s="588"/>
      <c r="M26" s="554"/>
    </row>
    <row r="27" customFormat="false" ht="18" hidden="false" customHeight="true" outlineLevel="0" collapsed="false">
      <c r="A27" s="434" t="str">
        <f aca="false">基本情况表!B17</f>
        <v>检查人： </v>
      </c>
      <c r="B27" s="434"/>
      <c r="C27" s="200"/>
      <c r="D27" s="200"/>
      <c r="E27" s="356"/>
      <c r="F27" s="148" t="str">
        <f aca="false">基本情况表!B18</f>
        <v>检查时间:    年  月  日至    年  月  日</v>
      </c>
      <c r="G27" s="451"/>
      <c r="H27" s="119"/>
      <c r="I27" s="119"/>
      <c r="J27" s="119"/>
      <c r="K27" s="20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5">
    <mergeCell ref="A1:L1"/>
    <mergeCell ref="A4:A5"/>
    <mergeCell ref="D4:D5"/>
    <mergeCell ref="E4:F4"/>
    <mergeCell ref="G4:K4"/>
    <mergeCell ref="L4:L5"/>
    <mergeCell ref="A19:D19"/>
    <mergeCell ref="A20:C20"/>
    <mergeCell ref="A21:A22"/>
    <mergeCell ref="D21:D22"/>
    <mergeCell ref="E21:F21"/>
    <mergeCell ref="G21:K21"/>
    <mergeCell ref="L21:L22"/>
    <mergeCell ref="A26:D26"/>
    <mergeCell ref="A27:B27"/>
  </mergeCells>
  <hyperlinks>
    <hyperlink ref="A1" location="固定资产汇总表!A1" display="固定资产--房屋建筑物检查表"/>
    <hyperlink ref="A4" location="填表说明!B80" display="序号"/>
    <hyperlink ref="A21" location="填表说明!B80" display="序号"/>
  </hyperlink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" width="4.5"/>
    <col collapsed="false" customWidth="true" hidden="false" outlineLevel="0" max="2" min="2" style="44" width="6.24"/>
    <col collapsed="false" customWidth="true" hidden="false" outlineLevel="0" max="3" min="3" style="45" width="16.87"/>
    <col collapsed="false" customWidth="false" hidden="false" outlineLevel="0" max="4" min="4" style="45" width="8.99"/>
    <col collapsed="false" customWidth="true" hidden="false" outlineLevel="0" max="5" min="5" style="45" width="5.11"/>
    <col collapsed="false" customWidth="true" hidden="false" outlineLevel="0" max="6" min="6" style="45" width="3.12"/>
    <col collapsed="false" customWidth="true" hidden="false" outlineLevel="0" max="7" min="7" style="45" width="13.24"/>
    <col collapsed="false" customWidth="true" hidden="false" outlineLevel="0" max="8" min="8" style="45" width="12.99"/>
    <col collapsed="false" customWidth="true" hidden="false" outlineLevel="0" max="9" min="9" style="45" width="12.12"/>
    <col collapsed="false" customWidth="true" hidden="false" outlineLevel="0" max="10" min="10" style="45" width="11.5"/>
    <col collapsed="false" customWidth="true" hidden="false" outlineLevel="0" max="11" min="11" style="45" width="11.12"/>
    <col collapsed="false" customWidth="true" hidden="false" outlineLevel="0" max="12" min="12" style="45" width="13.37"/>
    <col collapsed="false" customWidth="false" hidden="false" outlineLevel="0" max="257" min="13" style="45" width="8.99"/>
  </cols>
  <sheetData>
    <row r="1" customFormat="false" ht="27" hidden="false" customHeight="false" outlineLevel="0" collapsed="false">
      <c r="A1" s="539" t="s">
        <v>461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40"/>
    </row>
    <row r="2" s="65" customFormat="true" ht="12.75" hidden="false" customHeight="true" outlineLevel="0" collapsed="false">
      <c r="A2" s="469"/>
      <c r="B2" s="469"/>
      <c r="C2" s="469"/>
      <c r="D2" s="469"/>
      <c r="E2" s="469"/>
      <c r="F2" s="469"/>
      <c r="G2" s="469"/>
      <c r="J2" s="541" t="s">
        <v>445</v>
      </c>
      <c r="K2" s="541" t="s">
        <v>446</v>
      </c>
      <c r="L2" s="541" t="s">
        <v>447</v>
      </c>
      <c r="M2" s="542"/>
    </row>
    <row r="3" s="65" customFormat="true" ht="13.5" hidden="false" customHeight="false" outlineLevel="0" collapsed="false">
      <c r="A3" s="543" t="str">
        <f aca="false">基本情况表!B6</f>
        <v>纳税人名称:</v>
      </c>
      <c r="B3" s="542"/>
      <c r="C3" s="542"/>
      <c r="D3" s="542"/>
      <c r="E3" s="542"/>
      <c r="F3" s="542" t="str">
        <f aca="false">基本情况表!B16</f>
        <v>检查期限:    年  月  日至    年  月  日</v>
      </c>
      <c r="G3" s="544"/>
      <c r="J3" s="545" t="n">
        <v>20</v>
      </c>
      <c r="K3" s="546" t="n">
        <v>2006</v>
      </c>
      <c r="L3" s="547" t="n">
        <v>0.05</v>
      </c>
      <c r="M3" s="548"/>
    </row>
    <row r="4" customFormat="false" ht="14.25" hidden="false" customHeight="true" outlineLevel="0" collapsed="false">
      <c r="A4" s="549" t="s">
        <v>242</v>
      </c>
      <c r="B4" s="550" t="s">
        <v>177</v>
      </c>
      <c r="C4" s="550" t="s">
        <v>448</v>
      </c>
      <c r="D4" s="551" t="s">
        <v>449</v>
      </c>
      <c r="E4" s="550" t="s">
        <v>450</v>
      </c>
      <c r="F4" s="550"/>
      <c r="G4" s="552" t="s">
        <v>421</v>
      </c>
      <c r="H4" s="552"/>
      <c r="I4" s="552"/>
      <c r="J4" s="552"/>
      <c r="K4" s="552"/>
      <c r="L4" s="553" t="s">
        <v>451</v>
      </c>
      <c r="M4" s="554"/>
    </row>
    <row r="5" customFormat="false" ht="15.75" hidden="false" customHeight="false" outlineLevel="0" collapsed="false">
      <c r="A5" s="549"/>
      <c r="B5" s="555" t="s">
        <v>452</v>
      </c>
      <c r="C5" s="555" t="s">
        <v>453</v>
      </c>
      <c r="D5" s="551"/>
      <c r="E5" s="556" t="s">
        <v>454</v>
      </c>
      <c r="F5" s="556" t="s">
        <v>455</v>
      </c>
      <c r="G5" s="557" t="s">
        <v>425</v>
      </c>
      <c r="H5" s="558" t="s">
        <v>426</v>
      </c>
      <c r="I5" s="558" t="s">
        <v>456</v>
      </c>
      <c r="J5" s="558" t="s">
        <v>423</v>
      </c>
      <c r="K5" s="558" t="s">
        <v>424</v>
      </c>
      <c r="L5" s="553"/>
      <c r="M5" s="554"/>
    </row>
    <row r="6" customFormat="false" ht="15.75" hidden="false" customHeight="false" outlineLevel="0" collapsed="false">
      <c r="A6" s="559" t="n">
        <v>1</v>
      </c>
      <c r="B6" s="560"/>
      <c r="C6" s="561"/>
      <c r="D6" s="562"/>
      <c r="E6" s="562"/>
      <c r="F6" s="562"/>
      <c r="G6" s="563"/>
      <c r="H6" s="564"/>
      <c r="I6" s="564"/>
      <c r="J6" s="565" t="n">
        <f aca="false">G6*(1-$L$3)/$J$3*IF(($K$3-E6)=$J$3,F6,IF(($K$3-E6)&gt;$J$3,0,IF($K$3=E6,(12-F6),12)))/12</f>
        <v>0</v>
      </c>
      <c r="K6" s="565" t="n">
        <f aca="false">IF(I6-J6&gt;0,I6-J6,0)</f>
        <v>0</v>
      </c>
      <c r="L6" s="566" t="s">
        <v>457</v>
      </c>
      <c r="M6" s="554"/>
    </row>
    <row r="7" customFormat="false" ht="15.75" hidden="false" customHeight="false" outlineLevel="0" collapsed="false">
      <c r="A7" s="567" t="n">
        <v>2</v>
      </c>
      <c r="B7" s="568"/>
      <c r="C7" s="561"/>
      <c r="D7" s="562"/>
      <c r="E7" s="562"/>
      <c r="F7" s="562"/>
      <c r="G7" s="569"/>
      <c r="H7" s="569"/>
      <c r="I7" s="564"/>
      <c r="J7" s="565" t="n">
        <f aca="false">G7*(1-$L$3)/$J$3*IF(($K$3-E7)=$J$3,F7,IF(($K$3-E7)&gt;$J$3,0,IF($K$3=E7,(12-F7),12)))/12</f>
        <v>0</v>
      </c>
      <c r="K7" s="565" t="n">
        <f aca="false">IF(I7-J7&gt;0,I7-J7,0)</f>
        <v>0</v>
      </c>
      <c r="L7" s="570"/>
      <c r="M7" s="554"/>
    </row>
    <row r="8" customFormat="false" ht="15.75" hidden="false" customHeight="false" outlineLevel="0" collapsed="false">
      <c r="A8" s="567" t="n">
        <v>3</v>
      </c>
      <c r="B8" s="568"/>
      <c r="C8" s="571"/>
      <c r="D8" s="562"/>
      <c r="E8" s="562"/>
      <c r="F8" s="562"/>
      <c r="G8" s="569"/>
      <c r="H8" s="569"/>
      <c r="I8" s="564"/>
      <c r="J8" s="565" t="n">
        <f aca="false">G8*(1-$L$3)/$J$3*IF(($K$3-E8)=$J$3,F8,IF(($K$3-E8)&gt;$J$3,0,IF($K$3=E8,(12-F8),12)))/12</f>
        <v>0</v>
      </c>
      <c r="K8" s="565" t="n">
        <f aca="false">IF(I8-J8&gt;0,I8-J8,0)</f>
        <v>0</v>
      </c>
      <c r="L8" s="570"/>
      <c r="M8" s="554"/>
    </row>
    <row r="9" customFormat="false" ht="15.75" hidden="false" customHeight="false" outlineLevel="0" collapsed="false">
      <c r="A9" s="559" t="n">
        <v>4</v>
      </c>
      <c r="B9" s="568"/>
      <c r="C9" s="561"/>
      <c r="D9" s="562"/>
      <c r="E9" s="562"/>
      <c r="F9" s="562"/>
      <c r="G9" s="569"/>
      <c r="H9" s="569"/>
      <c r="I9" s="564"/>
      <c r="J9" s="565" t="n">
        <f aca="false">G9*(1-$L$3)/$J$3*IF(($K$3-E9)=$J$3,F9,IF(($K$3-E9)&gt;$J$3,0,IF($K$3=E9,(12-F9),12)))/12</f>
        <v>0</v>
      </c>
      <c r="K9" s="565" t="n">
        <f aca="false">IF(I9-J9&gt;0,I9-J9,0)</f>
        <v>0</v>
      </c>
      <c r="L9" s="570"/>
      <c r="M9" s="554"/>
    </row>
    <row r="10" customFormat="false" ht="15.75" hidden="false" customHeight="false" outlineLevel="0" collapsed="false">
      <c r="A10" s="567" t="n">
        <v>5</v>
      </c>
      <c r="B10" s="568"/>
      <c r="C10" s="561"/>
      <c r="D10" s="562"/>
      <c r="E10" s="562"/>
      <c r="F10" s="562"/>
      <c r="G10" s="569"/>
      <c r="H10" s="569"/>
      <c r="I10" s="564"/>
      <c r="J10" s="565" t="n">
        <f aca="false">G10*(1-$L$3)/$J$3*IF(($K$3-E10)=$J$3,F10,IF(($K$3-E10)&gt;$J$3,0,IF($K$3=E10,(12-F10),12)))/12</f>
        <v>0</v>
      </c>
      <c r="K10" s="565" t="n">
        <f aca="false">IF(I10-J10&gt;0,I10-J10,0)</f>
        <v>0</v>
      </c>
      <c r="L10" s="570"/>
      <c r="M10" s="554"/>
    </row>
    <row r="11" customFormat="false" ht="15.75" hidden="false" customHeight="false" outlineLevel="0" collapsed="false">
      <c r="A11" s="567" t="n">
        <v>6</v>
      </c>
      <c r="B11" s="568"/>
      <c r="C11" s="475"/>
      <c r="D11" s="475"/>
      <c r="E11" s="475"/>
      <c r="F11" s="475"/>
      <c r="G11" s="475"/>
      <c r="H11" s="475"/>
      <c r="I11" s="475"/>
      <c r="J11" s="565" t="n">
        <f aca="false">G11*(1-$L$3)/$J$3*IF(($K$3-E11)=$J$3,F11,IF(($K$3-E11)&gt;$J$3,0,IF($K$3=E11,(12-F11),12)))/12</f>
        <v>0</v>
      </c>
      <c r="K11" s="565" t="n">
        <f aca="false">IF(构造物!H6-J11&gt;0,构造物!H6-J11,0)</f>
        <v>0</v>
      </c>
      <c r="L11" s="570"/>
      <c r="M11" s="554"/>
    </row>
    <row r="12" customFormat="false" ht="15.75" hidden="false" customHeight="false" outlineLevel="0" collapsed="false">
      <c r="A12" s="559" t="n">
        <v>7</v>
      </c>
      <c r="B12" s="568"/>
      <c r="C12" s="572"/>
      <c r="D12" s="562"/>
      <c r="E12" s="562"/>
      <c r="F12" s="562"/>
      <c r="G12" s="573"/>
      <c r="H12" s="574"/>
      <c r="I12" s="574"/>
      <c r="J12" s="565" t="n">
        <f aca="false">G12*(1-$L$3)/$J$3*IF(($K$3-E12)=$J$3,F12,IF(($K$3-E12)&gt;$J$3,0,IF($K$3=E12,(12-F12),12)))/12</f>
        <v>0</v>
      </c>
      <c r="K12" s="565" t="n">
        <f aca="false">IF(I12-J12&gt;0,I12-J12,0)</f>
        <v>0</v>
      </c>
      <c r="L12" s="570"/>
      <c r="M12" s="554"/>
    </row>
    <row r="13" customFormat="false" ht="15.75" hidden="false" customHeight="false" outlineLevel="0" collapsed="false">
      <c r="A13" s="567" t="n">
        <v>8</v>
      </c>
      <c r="B13" s="568"/>
      <c r="C13" s="572"/>
      <c r="D13" s="562"/>
      <c r="E13" s="562"/>
      <c r="F13" s="562"/>
      <c r="G13" s="573"/>
      <c r="H13" s="574"/>
      <c r="I13" s="574"/>
      <c r="J13" s="565" t="n">
        <f aca="false">G13*(1-$L$3)/$J$3*IF(($K$3-E13)=$J$3,F13,IF(($K$3-E13)&gt;$J$3,0,IF($K$3=E13,(12-F13),12)))/12</f>
        <v>0</v>
      </c>
      <c r="K13" s="565" t="n">
        <f aca="false">IF(I13-J13&gt;0,I13-J13,0)</f>
        <v>0</v>
      </c>
      <c r="L13" s="570"/>
      <c r="M13" s="554"/>
    </row>
    <row r="14" customFormat="false" ht="15.75" hidden="false" customHeight="false" outlineLevel="0" collapsed="false">
      <c r="A14" s="567" t="n">
        <v>9</v>
      </c>
      <c r="B14" s="568"/>
      <c r="C14" s="572"/>
      <c r="D14" s="562"/>
      <c r="E14" s="562"/>
      <c r="F14" s="562"/>
      <c r="G14" s="573"/>
      <c r="H14" s="574"/>
      <c r="I14" s="574"/>
      <c r="J14" s="565" t="n">
        <f aca="false">G14*(1-$L$3)/$J$3*IF(($K$3-E14)=$J$3,F14,IF(($K$3-E14)&gt;$J$3,0,IF($K$3=E14,(12-F14),12)))/12</f>
        <v>0</v>
      </c>
      <c r="K14" s="565" t="n">
        <f aca="false">IF(I14-J14&gt;0,I14-J14,0)</f>
        <v>0</v>
      </c>
      <c r="L14" s="570"/>
    </row>
    <row r="15" customFormat="false" ht="15.75" hidden="false" customHeight="false" outlineLevel="0" collapsed="false">
      <c r="A15" s="559" t="n">
        <v>10</v>
      </c>
      <c r="B15" s="568"/>
      <c r="C15" s="572"/>
      <c r="D15" s="562"/>
      <c r="E15" s="562"/>
      <c r="F15" s="562"/>
      <c r="G15" s="573"/>
      <c r="H15" s="574"/>
      <c r="I15" s="574"/>
      <c r="J15" s="565" t="n">
        <f aca="false">G15*(1-$L$3)/$J$3*IF(($K$3-E15)=$J$3,F15,IF(($K$3-E15)&gt;$J$3,0,IF($K$3=E15,(12-F15),12)))/12</f>
        <v>0</v>
      </c>
      <c r="K15" s="565" t="n">
        <f aca="false">IF(I15-J15&gt;0,I15-J15,0)</f>
        <v>0</v>
      </c>
      <c r="L15" s="570"/>
    </row>
    <row r="16" customFormat="false" ht="15.75" hidden="false" customHeight="false" outlineLevel="0" collapsed="false">
      <c r="A16" s="567" t="n">
        <v>11</v>
      </c>
      <c r="B16" s="568"/>
      <c r="C16" s="572"/>
      <c r="D16" s="562"/>
      <c r="E16" s="562"/>
      <c r="F16" s="562"/>
      <c r="G16" s="573"/>
      <c r="H16" s="574"/>
      <c r="I16" s="574"/>
      <c r="J16" s="565" t="n">
        <f aca="false">G16*(1-$L$3)/$J$3*IF(($K$3-E16)=$J$3,F16,IF(($K$3-E16)&gt;$J$3,0,IF($K$3=E16,(12-F16),12)))/12</f>
        <v>0</v>
      </c>
      <c r="K16" s="565" t="n">
        <f aca="false">IF(I16-J16&gt;0,I16-J16,0)</f>
        <v>0</v>
      </c>
      <c r="L16" s="570"/>
    </row>
    <row r="17" customFormat="false" ht="15.75" hidden="false" customHeight="false" outlineLevel="0" collapsed="false">
      <c r="A17" s="567" t="n">
        <v>12</v>
      </c>
      <c r="B17" s="568"/>
      <c r="C17" s="572"/>
      <c r="D17" s="562"/>
      <c r="E17" s="562"/>
      <c r="F17" s="562"/>
      <c r="G17" s="573"/>
      <c r="H17" s="574"/>
      <c r="I17" s="574"/>
      <c r="J17" s="565" t="n">
        <f aca="false">G17*(1-$L$3)/$J$3*IF(($K$3-E17)=$J$3,F17,IF(($K$3-E17)&gt;$J$3,0,IF($K$3=E17,(12-F17),12)))/12</f>
        <v>0</v>
      </c>
      <c r="K17" s="565" t="n">
        <f aca="false">IF(I17-J17&gt;0,I17-J17,0)</f>
        <v>0</v>
      </c>
      <c r="L17" s="570"/>
    </row>
    <row r="18" customFormat="false" ht="15.75" hidden="false" customHeight="false" outlineLevel="0" collapsed="false">
      <c r="A18" s="559" t="n">
        <v>13</v>
      </c>
      <c r="B18" s="568"/>
      <c r="C18" s="572"/>
      <c r="D18" s="562"/>
      <c r="E18" s="562"/>
      <c r="F18" s="562"/>
      <c r="G18" s="573"/>
      <c r="H18" s="574"/>
      <c r="I18" s="574"/>
      <c r="J18" s="565" t="n">
        <f aca="false">G18*(1-$L$3)/$J$3*IF(($K$3-E18)=$J$3,F18,IF(($K$3-E18)&gt;$J$3,0,IF($K$3=E18,(12-F18),12)))/12</f>
        <v>0</v>
      </c>
      <c r="K18" s="565" t="n">
        <f aca="false">IF(I18-J18&gt;0,I18-J18,0)</f>
        <v>0</v>
      </c>
      <c r="L18" s="570"/>
    </row>
    <row r="19" customFormat="false" ht="16.5" hidden="false" customHeight="true" outlineLevel="0" collapsed="false">
      <c r="A19" s="575" t="s">
        <v>195</v>
      </c>
      <c r="B19" s="575"/>
      <c r="C19" s="575"/>
      <c r="D19" s="575"/>
      <c r="E19" s="576"/>
      <c r="F19" s="576"/>
      <c r="G19" s="577" t="n">
        <f aca="false">SUM(G6:G18)</f>
        <v>0</v>
      </c>
      <c r="H19" s="577" t="n">
        <f aca="false">SUM(H6:H18)</f>
        <v>0</v>
      </c>
      <c r="I19" s="577" t="n">
        <f aca="false">SUM(I6:I18)</f>
        <v>0</v>
      </c>
      <c r="J19" s="578" t="n">
        <f aca="false">SUM(J6:J18)</f>
        <v>0</v>
      </c>
      <c r="K19" s="578" t="n">
        <f aca="false">SUM(K6:K18)</f>
        <v>0</v>
      </c>
      <c r="L19" s="579"/>
    </row>
    <row r="20" customFormat="false" ht="14.25" hidden="false" customHeight="true" outlineLevel="0" collapsed="false">
      <c r="A20" s="580" t="s">
        <v>458</v>
      </c>
      <c r="B20" s="580"/>
      <c r="C20" s="580"/>
      <c r="D20" s="468"/>
      <c r="E20" s="581"/>
      <c r="F20" s="581"/>
      <c r="G20" s="581"/>
      <c r="H20" s="582"/>
      <c r="I20" s="582"/>
      <c r="J20" s="582"/>
      <c r="K20" s="582"/>
      <c r="L20" s="583"/>
    </row>
    <row r="21" customFormat="false" ht="14.25" hidden="false" customHeight="true" outlineLevel="0" collapsed="false">
      <c r="A21" s="584" t="s">
        <v>242</v>
      </c>
      <c r="B21" s="550" t="s">
        <v>177</v>
      </c>
      <c r="C21" s="550" t="s">
        <v>448</v>
      </c>
      <c r="D21" s="551" t="s">
        <v>449</v>
      </c>
      <c r="E21" s="550" t="s">
        <v>459</v>
      </c>
      <c r="F21" s="550"/>
      <c r="G21" s="552" t="s">
        <v>421</v>
      </c>
      <c r="H21" s="552"/>
      <c r="I21" s="552"/>
      <c r="J21" s="552"/>
      <c r="K21" s="552"/>
      <c r="L21" s="553" t="s">
        <v>451</v>
      </c>
      <c r="M21" s="554"/>
    </row>
    <row r="22" customFormat="false" ht="15.75" hidden="false" customHeight="false" outlineLevel="0" collapsed="false">
      <c r="A22" s="584"/>
      <c r="B22" s="555" t="s">
        <v>452</v>
      </c>
      <c r="C22" s="555" t="s">
        <v>453</v>
      </c>
      <c r="D22" s="551"/>
      <c r="E22" s="556" t="s">
        <v>454</v>
      </c>
      <c r="F22" s="556" t="s">
        <v>455</v>
      </c>
      <c r="G22" s="557" t="s">
        <v>425</v>
      </c>
      <c r="H22" s="558" t="s">
        <v>426</v>
      </c>
      <c r="I22" s="558" t="s">
        <v>456</v>
      </c>
      <c r="J22" s="558" t="s">
        <v>423</v>
      </c>
      <c r="K22" s="558" t="s">
        <v>460</v>
      </c>
      <c r="L22" s="553"/>
      <c r="M22" s="554"/>
    </row>
    <row r="23" customFormat="false" ht="15.75" hidden="false" customHeight="false" outlineLevel="0" collapsed="false">
      <c r="A23" s="559" t="n">
        <v>1</v>
      </c>
      <c r="B23" s="560"/>
      <c r="C23" s="572"/>
      <c r="D23" s="585"/>
      <c r="E23" s="585"/>
      <c r="F23" s="585"/>
      <c r="G23" s="573"/>
      <c r="H23" s="574"/>
      <c r="I23" s="574"/>
      <c r="J23" s="565" t="n">
        <f aca="false">G23*(1-$L$3)/$J$3/12*F23</f>
        <v>0</v>
      </c>
      <c r="K23" s="565" t="n">
        <f aca="false">IF(I23-J23&gt;0,I23-J23,0)</f>
        <v>0</v>
      </c>
      <c r="L23" s="566" t="s">
        <v>457</v>
      </c>
      <c r="M23" s="554"/>
    </row>
    <row r="24" customFormat="false" ht="15.75" hidden="false" customHeight="false" outlineLevel="0" collapsed="false">
      <c r="A24" s="567" t="n">
        <v>2</v>
      </c>
      <c r="B24" s="568"/>
      <c r="C24" s="572"/>
      <c r="D24" s="562"/>
      <c r="E24" s="562"/>
      <c r="F24" s="562"/>
      <c r="G24" s="573"/>
      <c r="H24" s="574"/>
      <c r="I24" s="574"/>
      <c r="J24" s="565" t="n">
        <f aca="false">G24*(1-$L$3)/$J$3/12*F24</f>
        <v>0</v>
      </c>
      <c r="K24" s="565" t="n">
        <f aca="false">IF(I24-J24&gt;0,I24-J24,0)</f>
        <v>0</v>
      </c>
      <c r="L24" s="570"/>
      <c r="M24" s="554"/>
    </row>
    <row r="25" customFormat="false" ht="15.75" hidden="false" customHeight="false" outlineLevel="0" collapsed="false">
      <c r="A25" s="559" t="n">
        <v>3</v>
      </c>
      <c r="B25" s="568"/>
      <c r="C25" s="572"/>
      <c r="D25" s="562"/>
      <c r="E25" s="562"/>
      <c r="F25" s="562"/>
      <c r="G25" s="573"/>
      <c r="H25" s="574"/>
      <c r="I25" s="574"/>
      <c r="J25" s="565" t="n">
        <f aca="false">G25*(1-$L$3)/$J$3/12*F25</f>
        <v>0</v>
      </c>
      <c r="K25" s="565" t="n">
        <f aca="false">IF(I25-J25&gt;0,I25-J25,0)</f>
        <v>0</v>
      </c>
      <c r="L25" s="570"/>
      <c r="M25" s="554"/>
    </row>
    <row r="26" customFormat="false" ht="16.5" hidden="false" customHeight="true" outlineLevel="0" collapsed="false">
      <c r="A26" s="575" t="s">
        <v>195</v>
      </c>
      <c r="B26" s="575"/>
      <c r="C26" s="575"/>
      <c r="D26" s="575"/>
      <c r="E26" s="586"/>
      <c r="F26" s="586"/>
      <c r="G26" s="587" t="n">
        <f aca="false">SUM(G23:G25)</f>
        <v>0</v>
      </c>
      <c r="H26" s="587" t="n">
        <f aca="false">SUM(H23:H25)</f>
        <v>0</v>
      </c>
      <c r="I26" s="587" t="n">
        <f aca="false">SUM(I23:I25)</f>
        <v>0</v>
      </c>
      <c r="J26" s="587" t="n">
        <f aca="false">SUM(J23:J25)</f>
        <v>0</v>
      </c>
      <c r="K26" s="587" t="n">
        <f aca="false">SUM(K23:K25)</f>
        <v>0</v>
      </c>
      <c r="L26" s="588"/>
      <c r="M26" s="554"/>
    </row>
    <row r="27" customFormat="false" ht="18" hidden="false" customHeight="true" outlineLevel="0" collapsed="false">
      <c r="A27" s="434" t="str">
        <f aca="false">基本情况表!B17</f>
        <v>检查人： </v>
      </c>
      <c r="B27" s="434"/>
      <c r="C27" s="200"/>
      <c r="D27" s="200"/>
      <c r="E27" s="356"/>
      <c r="F27" s="148" t="str">
        <f aca="false">基本情况表!B18</f>
        <v>检查时间:    年  月  日至    年  月  日</v>
      </c>
      <c r="G27" s="451"/>
      <c r="H27" s="119"/>
      <c r="I27" s="119"/>
      <c r="J27" s="119"/>
      <c r="K27" s="20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5">
    <mergeCell ref="A1:L1"/>
    <mergeCell ref="A4:A5"/>
    <mergeCell ref="D4:D5"/>
    <mergeCell ref="E4:F4"/>
    <mergeCell ref="G4:K4"/>
    <mergeCell ref="L4:L5"/>
    <mergeCell ref="A19:D19"/>
    <mergeCell ref="A20:C20"/>
    <mergeCell ref="A21:A22"/>
    <mergeCell ref="D21:D22"/>
    <mergeCell ref="E21:F21"/>
    <mergeCell ref="G21:K21"/>
    <mergeCell ref="L21:L22"/>
    <mergeCell ref="A26:D26"/>
    <mergeCell ref="A27:B27"/>
  </mergeCells>
  <hyperlinks>
    <hyperlink ref="A1" location="固定资产汇总表!A1" display="固定资产--房屋建筑物检查表(续一)"/>
    <hyperlink ref="A4" location="填表说明!B80" display="序号"/>
    <hyperlink ref="A21" location="填表说明!B80" display="序号"/>
  </hyperlink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" width="5.24"/>
    <col collapsed="false" customWidth="true" hidden="false" outlineLevel="0" max="2" min="2" style="44" width="17.62"/>
    <col collapsed="false" customWidth="false" hidden="false" outlineLevel="0" max="3" min="3" style="45" width="8.99"/>
    <col collapsed="false" customWidth="true" hidden="false" outlineLevel="0" max="4" min="4" style="45" width="5.5"/>
    <col collapsed="false" customWidth="true" hidden="false" outlineLevel="0" max="5" min="5" style="45" width="3.75"/>
    <col collapsed="false" customWidth="true" hidden="false" outlineLevel="0" max="11" min="6" style="45" width="12.87"/>
    <col collapsed="false" customWidth="false" hidden="false" outlineLevel="0" max="257" min="12" style="45" width="8.99"/>
  </cols>
  <sheetData>
    <row r="1" customFormat="false" ht="27" hidden="false" customHeight="false" outlineLevel="0" collapsed="false">
      <c r="A1" s="539" t="s">
        <v>462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40"/>
    </row>
    <row r="2" s="65" customFormat="true" ht="15.75" hidden="false" customHeight="true" outlineLevel="0" collapsed="false">
      <c r="A2" s="469"/>
      <c r="B2" s="469"/>
      <c r="C2" s="469"/>
      <c r="D2" s="469"/>
      <c r="E2" s="469"/>
      <c r="F2" s="469"/>
      <c r="I2" s="541" t="s">
        <v>445</v>
      </c>
      <c r="J2" s="541" t="s">
        <v>446</v>
      </c>
      <c r="K2" s="541" t="s">
        <v>447</v>
      </c>
      <c r="L2" s="542"/>
    </row>
    <row r="3" s="65" customFormat="true" ht="16.5" hidden="false" customHeight="true" outlineLevel="0" collapsed="false">
      <c r="A3" s="543" t="str">
        <f aca="false">基本情况表!B6</f>
        <v>纳税人名称:</v>
      </c>
      <c r="B3" s="542"/>
      <c r="C3" s="542"/>
      <c r="D3" s="542"/>
      <c r="E3" s="542" t="str">
        <f aca="false">基本情况表!B16</f>
        <v>检查期限:    年  月  日至    年  月  日</v>
      </c>
      <c r="F3" s="544"/>
      <c r="I3" s="545" t="n">
        <v>20</v>
      </c>
      <c r="J3" s="546" t="n">
        <v>2006</v>
      </c>
      <c r="K3" s="589" t="n">
        <v>0.05</v>
      </c>
      <c r="L3" s="548"/>
    </row>
    <row r="4" customFormat="false" ht="15" hidden="false" customHeight="true" outlineLevel="0" collapsed="false">
      <c r="A4" s="549" t="s">
        <v>242</v>
      </c>
      <c r="B4" s="550" t="s">
        <v>463</v>
      </c>
      <c r="C4" s="551" t="s">
        <v>449</v>
      </c>
      <c r="D4" s="550" t="s">
        <v>450</v>
      </c>
      <c r="E4" s="550"/>
      <c r="F4" s="552" t="s">
        <v>421</v>
      </c>
      <c r="G4" s="552"/>
      <c r="H4" s="552"/>
      <c r="I4" s="552"/>
      <c r="J4" s="552"/>
      <c r="K4" s="553" t="s">
        <v>451</v>
      </c>
      <c r="L4" s="554"/>
    </row>
    <row r="5" customFormat="false" ht="15" hidden="false" customHeight="true" outlineLevel="0" collapsed="false">
      <c r="A5" s="549"/>
      <c r="B5" s="555" t="s">
        <v>453</v>
      </c>
      <c r="C5" s="551"/>
      <c r="D5" s="556" t="s">
        <v>454</v>
      </c>
      <c r="E5" s="556" t="s">
        <v>455</v>
      </c>
      <c r="F5" s="557" t="s">
        <v>425</v>
      </c>
      <c r="G5" s="558" t="s">
        <v>426</v>
      </c>
      <c r="H5" s="558" t="s">
        <v>456</v>
      </c>
      <c r="I5" s="558" t="s">
        <v>423</v>
      </c>
      <c r="J5" s="558" t="s">
        <v>424</v>
      </c>
      <c r="K5" s="553"/>
      <c r="L5" s="554"/>
    </row>
    <row r="6" customFormat="false" ht="15" hidden="false" customHeight="true" outlineLevel="0" collapsed="false">
      <c r="A6" s="559" t="n">
        <v>1</v>
      </c>
      <c r="B6" s="590"/>
      <c r="C6" s="562"/>
      <c r="D6" s="562"/>
      <c r="E6" s="562"/>
      <c r="F6" s="569"/>
      <c r="G6" s="569"/>
      <c r="H6" s="564"/>
      <c r="I6" s="565" t="n">
        <f aca="false">F6*(1-$K$3)/$I$3*IF(($J$3-D6)=$I$3,E6,IF(($J$3-D6)&gt;$I$3,0,IF($J$3=D6,(12-E6),12)))/12</f>
        <v>0</v>
      </c>
      <c r="J6" s="565" t="n">
        <f aca="false">IF(H6-I6&gt;0,H6-I6,0)</f>
        <v>0</v>
      </c>
      <c r="K6" s="566" t="s">
        <v>457</v>
      </c>
      <c r="L6" s="554"/>
    </row>
    <row r="7" customFormat="false" ht="15" hidden="false" customHeight="true" outlineLevel="0" collapsed="false">
      <c r="A7" s="567" t="n">
        <v>2</v>
      </c>
      <c r="B7" s="591"/>
      <c r="C7" s="562"/>
      <c r="D7" s="562"/>
      <c r="E7" s="562"/>
      <c r="F7" s="573"/>
      <c r="G7" s="574"/>
      <c r="H7" s="574"/>
      <c r="I7" s="565" t="n">
        <f aca="false">F7*(1-$K$3)/$I$3*IF(($J$3-D7)=$I$3,E7,IF(($J$3-D7)&gt;$I$3,0,IF($J$3=D7,(12-E7),12)))/12</f>
        <v>0</v>
      </c>
      <c r="J7" s="565" t="n">
        <f aca="false">IF(H7-I7&gt;0,H7-I7,0)</f>
        <v>0</v>
      </c>
      <c r="K7" s="570"/>
      <c r="L7" s="554"/>
    </row>
    <row r="8" customFormat="false" ht="15" hidden="false" customHeight="true" outlineLevel="0" collapsed="false">
      <c r="A8" s="567" t="n">
        <v>3</v>
      </c>
      <c r="B8" s="591"/>
      <c r="C8" s="562"/>
      <c r="D8" s="562"/>
      <c r="E8" s="562"/>
      <c r="F8" s="573"/>
      <c r="G8" s="574"/>
      <c r="H8" s="574"/>
      <c r="I8" s="565" t="n">
        <f aca="false">F8*(1-$K$3)/$I$3*IF(($J$3-D8)=$I$3,E8,IF(($J$3-D8)&gt;$I$3,0,IF($J$3=D8,(12-E8),12)))/12</f>
        <v>0</v>
      </c>
      <c r="J8" s="565" t="n">
        <f aca="false">IF(H8-I8&gt;0,H8-I8,0)</f>
        <v>0</v>
      </c>
      <c r="K8" s="570"/>
      <c r="L8" s="554"/>
    </row>
    <row r="9" customFormat="false" ht="15" hidden="false" customHeight="true" outlineLevel="0" collapsed="false">
      <c r="A9" s="559" t="n">
        <v>4</v>
      </c>
      <c r="B9" s="591"/>
      <c r="C9" s="562"/>
      <c r="D9" s="562"/>
      <c r="E9" s="562"/>
      <c r="F9" s="573"/>
      <c r="G9" s="574"/>
      <c r="H9" s="574"/>
      <c r="I9" s="565" t="n">
        <f aca="false">F9*(1-$K$3)/$I$3*IF(($J$3-D9)=$I$3,E9,IF(($J$3-D9)&gt;$I$3,0,IF($J$3=D9,(12-E9),12)))/12</f>
        <v>0</v>
      </c>
      <c r="J9" s="565" t="n">
        <f aca="false">IF(H9-I9&gt;0,H9-I9,0)</f>
        <v>0</v>
      </c>
      <c r="K9" s="570"/>
      <c r="L9" s="554"/>
    </row>
    <row r="10" customFormat="false" ht="15" hidden="false" customHeight="true" outlineLevel="0" collapsed="false">
      <c r="A10" s="567" t="n">
        <v>5</v>
      </c>
      <c r="B10" s="591"/>
      <c r="C10" s="562"/>
      <c r="D10" s="562"/>
      <c r="E10" s="562"/>
      <c r="F10" s="573"/>
      <c r="G10" s="574"/>
      <c r="H10" s="574"/>
      <c r="I10" s="565" t="n">
        <f aca="false">F10*(1-$K$3)/$I$3*IF(($J$3-D10)=$I$3,E10,IF(($J$3-D10)&gt;$I$3,0,IF($J$3=D10,(12-E10),12)))/12</f>
        <v>0</v>
      </c>
      <c r="J10" s="565" t="n">
        <f aca="false">IF(H10-I10&gt;0,H10-I10,0)</f>
        <v>0</v>
      </c>
      <c r="K10" s="570"/>
      <c r="L10" s="554"/>
    </row>
    <row r="11" customFormat="false" ht="15" hidden="false" customHeight="true" outlineLevel="0" collapsed="false">
      <c r="A11" s="567" t="n">
        <v>6</v>
      </c>
      <c r="B11" s="591"/>
      <c r="C11" s="562"/>
      <c r="D11" s="562"/>
      <c r="E11" s="562"/>
      <c r="F11" s="573"/>
      <c r="G11" s="574"/>
      <c r="H11" s="574"/>
      <c r="I11" s="565" t="n">
        <f aca="false">F11*(1-$K$3)/$I$3*IF(($J$3-D11)=$I$3,E11,IF(($J$3-D11)&gt;$I$3,0,IF($J$3=D11,(12-E11),12)))/12</f>
        <v>0</v>
      </c>
      <c r="J11" s="565" t="n">
        <f aca="false">IF(H11-I11&gt;0,H11-I11,0)</f>
        <v>0</v>
      </c>
      <c r="K11" s="570"/>
      <c r="L11" s="554"/>
    </row>
    <row r="12" customFormat="false" ht="15" hidden="false" customHeight="true" outlineLevel="0" collapsed="false">
      <c r="A12" s="559" t="n">
        <v>7</v>
      </c>
      <c r="B12" s="591"/>
      <c r="C12" s="562"/>
      <c r="D12" s="562"/>
      <c r="E12" s="562"/>
      <c r="F12" s="573"/>
      <c r="G12" s="574"/>
      <c r="H12" s="574"/>
      <c r="I12" s="565" t="n">
        <f aca="false">F12*(1-$K$3)/$I$3*IF(($J$3-D12)=$I$3,E12,IF(($J$3-D12)&gt;$I$3,0,IF($J$3=D12,(12-E12),12)))/12</f>
        <v>0</v>
      </c>
      <c r="J12" s="565" t="n">
        <f aca="false">IF(H12-I12&gt;0,H12-I12,0)</f>
        <v>0</v>
      </c>
      <c r="K12" s="570"/>
      <c r="L12" s="554"/>
    </row>
    <row r="13" customFormat="false" ht="15" hidden="false" customHeight="true" outlineLevel="0" collapsed="false">
      <c r="A13" s="567" t="n">
        <v>8</v>
      </c>
      <c r="B13" s="591"/>
      <c r="C13" s="562"/>
      <c r="D13" s="562"/>
      <c r="E13" s="562"/>
      <c r="F13" s="573"/>
      <c r="G13" s="574"/>
      <c r="H13" s="574"/>
      <c r="I13" s="565" t="n">
        <f aca="false">F13*(1-$K$3)/$I$3*IF(($J$3-D13)=$I$3,E13,IF(($J$3-D13)&gt;$I$3,0,IF($J$3=D13,(12-E13),12)))/12</f>
        <v>0</v>
      </c>
      <c r="J13" s="565" t="n">
        <f aca="false">IF(H13-I13&gt;0,H13-I13,0)</f>
        <v>0</v>
      </c>
      <c r="K13" s="570"/>
    </row>
    <row r="14" customFormat="false" ht="15" hidden="false" customHeight="true" outlineLevel="0" collapsed="false">
      <c r="A14" s="567" t="n">
        <v>9</v>
      </c>
      <c r="B14" s="591"/>
      <c r="C14" s="562"/>
      <c r="D14" s="562"/>
      <c r="E14" s="562"/>
      <c r="F14" s="573"/>
      <c r="G14" s="574"/>
      <c r="H14" s="574"/>
      <c r="I14" s="565" t="n">
        <f aca="false">F14*(1-$K$3)/$I$3*IF(($J$3-D14)=$I$3,E14,IF(($J$3-D14)&gt;$I$3,0,IF($J$3=D14,(12-E14),12)))/12</f>
        <v>0</v>
      </c>
      <c r="J14" s="565" t="n">
        <f aca="false">IF(H14-I14&gt;0,H14-I14,0)</f>
        <v>0</v>
      </c>
      <c r="K14" s="570"/>
    </row>
    <row r="15" customFormat="false" ht="15" hidden="false" customHeight="true" outlineLevel="0" collapsed="false">
      <c r="A15" s="559" t="n">
        <v>10</v>
      </c>
      <c r="B15" s="591"/>
      <c r="C15" s="562"/>
      <c r="D15" s="562"/>
      <c r="E15" s="562"/>
      <c r="F15" s="573"/>
      <c r="G15" s="574"/>
      <c r="H15" s="574"/>
      <c r="I15" s="565" t="n">
        <f aca="false">F15*(1-$K$3)/$I$3*IF(($J$3-D15)=$I$3,E15,IF(($J$3-D15)&gt;$I$3,0,IF($J$3=D15,(12-E15),12)))/12</f>
        <v>0</v>
      </c>
      <c r="J15" s="565" t="n">
        <f aca="false">IF(H15-I15&gt;0,H15-I15,0)</f>
        <v>0</v>
      </c>
      <c r="K15" s="570"/>
    </row>
    <row r="16" customFormat="false" ht="15" hidden="false" customHeight="true" outlineLevel="0" collapsed="false">
      <c r="A16" s="559" t="n">
        <v>11</v>
      </c>
      <c r="B16" s="591"/>
      <c r="C16" s="562"/>
      <c r="D16" s="562"/>
      <c r="E16" s="562"/>
      <c r="F16" s="573"/>
      <c r="G16" s="574"/>
      <c r="H16" s="574"/>
      <c r="I16" s="565" t="n">
        <f aca="false">F16*(1-$K$3)/$I$3*IF(($J$3-D16)=$I$3,E16,IF(($J$3-D16)&gt;$I$3,0,IF($J$3=D16,(12-E16),12)))/12</f>
        <v>0</v>
      </c>
      <c r="J16" s="565" t="n">
        <f aca="false">IF(H16-I16&gt;0,H16-I16,0)</f>
        <v>0</v>
      </c>
      <c r="K16" s="570"/>
    </row>
    <row r="17" customFormat="false" ht="15" hidden="false" customHeight="true" outlineLevel="0" collapsed="false">
      <c r="A17" s="567" t="n">
        <v>12</v>
      </c>
      <c r="B17" s="591"/>
      <c r="C17" s="562"/>
      <c r="D17" s="562"/>
      <c r="E17" s="562"/>
      <c r="F17" s="573"/>
      <c r="G17" s="574"/>
      <c r="H17" s="574"/>
      <c r="I17" s="565" t="n">
        <f aca="false">F17*(1-$K$3)/$I$3*IF(($J$3-D17)=$I$3,E17,IF(($J$3-D17)&gt;$I$3,0,IF($J$3=D17,(12-E17),12)))/12</f>
        <v>0</v>
      </c>
      <c r="J17" s="565" t="n">
        <f aca="false">IF(H17-I17&gt;0,H17-I17,0)</f>
        <v>0</v>
      </c>
      <c r="K17" s="570"/>
    </row>
    <row r="18" customFormat="false" ht="15" hidden="false" customHeight="true" outlineLevel="0" collapsed="false">
      <c r="A18" s="567" t="n">
        <v>13</v>
      </c>
      <c r="B18" s="591"/>
      <c r="C18" s="562"/>
      <c r="D18" s="562"/>
      <c r="E18" s="562"/>
      <c r="F18" s="573"/>
      <c r="G18" s="574"/>
      <c r="H18" s="574"/>
      <c r="I18" s="565" t="n">
        <f aca="false">F18*(1-$K$3)/$I$3*IF(($J$3-D18)=$I$3,E18,IF(($J$3-D18)&gt;$I$3,0,IF($J$3=D18,(12-E18),12)))/12</f>
        <v>0</v>
      </c>
      <c r="J18" s="565" t="n">
        <f aca="false">IF(H18-I18&gt;0,H18-I18,0)</f>
        <v>0</v>
      </c>
      <c r="K18" s="570"/>
    </row>
    <row r="19" customFormat="false" ht="15" hidden="false" customHeight="true" outlineLevel="0" collapsed="false">
      <c r="A19" s="575" t="s">
        <v>195</v>
      </c>
      <c r="B19" s="575"/>
      <c r="C19" s="575"/>
      <c r="D19" s="587"/>
      <c r="E19" s="587"/>
      <c r="F19" s="578" t="n">
        <f aca="false">SUM(F6:F18)</f>
        <v>0</v>
      </c>
      <c r="G19" s="578" t="n">
        <f aca="false">SUM(G6:G18)</f>
        <v>0</v>
      </c>
      <c r="H19" s="578" t="n">
        <f aca="false">SUM(H6:H18)</f>
        <v>0</v>
      </c>
      <c r="I19" s="578" t="n">
        <f aca="false">SUM(I6:I18)</f>
        <v>0</v>
      </c>
      <c r="J19" s="578" t="n">
        <f aca="false">SUM(J6:J18)</f>
        <v>0</v>
      </c>
      <c r="K19" s="579"/>
    </row>
    <row r="20" customFormat="false" ht="15" hidden="false" customHeight="true" outlineLevel="0" collapsed="false">
      <c r="A20" s="580" t="s">
        <v>464</v>
      </c>
      <c r="B20" s="580"/>
      <c r="C20" s="580"/>
      <c r="D20" s="468"/>
      <c r="E20" s="581"/>
      <c r="F20" s="581"/>
      <c r="G20" s="581"/>
      <c r="H20" s="582"/>
      <c r="I20" s="582"/>
      <c r="J20" s="582"/>
      <c r="K20" s="592"/>
      <c r="L20" s="593"/>
    </row>
    <row r="21" customFormat="false" ht="15" hidden="false" customHeight="true" outlineLevel="0" collapsed="false">
      <c r="A21" s="584" t="s">
        <v>242</v>
      </c>
      <c r="B21" s="550" t="s">
        <v>448</v>
      </c>
      <c r="C21" s="551" t="s">
        <v>449</v>
      </c>
      <c r="D21" s="550" t="s">
        <v>459</v>
      </c>
      <c r="E21" s="550"/>
      <c r="F21" s="552" t="s">
        <v>421</v>
      </c>
      <c r="G21" s="552"/>
      <c r="H21" s="552"/>
      <c r="I21" s="552"/>
      <c r="J21" s="552"/>
      <c r="K21" s="553" t="s">
        <v>451</v>
      </c>
      <c r="L21" s="554"/>
    </row>
    <row r="22" customFormat="false" ht="15" hidden="false" customHeight="true" outlineLevel="0" collapsed="false">
      <c r="A22" s="584"/>
      <c r="B22" s="555" t="s">
        <v>453</v>
      </c>
      <c r="C22" s="551"/>
      <c r="D22" s="556" t="s">
        <v>454</v>
      </c>
      <c r="E22" s="556" t="s">
        <v>455</v>
      </c>
      <c r="F22" s="557" t="s">
        <v>425</v>
      </c>
      <c r="G22" s="558" t="s">
        <v>426</v>
      </c>
      <c r="H22" s="558" t="s">
        <v>456</v>
      </c>
      <c r="I22" s="558" t="s">
        <v>423</v>
      </c>
      <c r="J22" s="558" t="s">
        <v>460</v>
      </c>
      <c r="K22" s="553"/>
      <c r="L22" s="554"/>
    </row>
    <row r="23" customFormat="false" ht="15" hidden="false" customHeight="true" outlineLevel="0" collapsed="false">
      <c r="A23" s="559" t="n">
        <v>1</v>
      </c>
      <c r="B23" s="591"/>
      <c r="C23" s="585"/>
      <c r="D23" s="585"/>
      <c r="E23" s="585"/>
      <c r="F23" s="573"/>
      <c r="G23" s="574"/>
      <c r="H23" s="574"/>
      <c r="I23" s="565" t="n">
        <f aca="false">F23*(1-$K$3)/$I$3/12*E23</f>
        <v>0</v>
      </c>
      <c r="J23" s="565" t="n">
        <f aca="false">IF(H23-I23&gt;0,H23-I23,0)</f>
        <v>0</v>
      </c>
      <c r="K23" s="566" t="s">
        <v>457</v>
      </c>
      <c r="L23" s="554"/>
    </row>
    <row r="24" customFormat="false" ht="15" hidden="false" customHeight="true" outlineLevel="0" collapsed="false">
      <c r="A24" s="567" t="n">
        <v>2</v>
      </c>
      <c r="B24" s="591"/>
      <c r="C24" s="562"/>
      <c r="D24" s="562"/>
      <c r="E24" s="562"/>
      <c r="F24" s="573"/>
      <c r="G24" s="574"/>
      <c r="H24" s="574"/>
      <c r="I24" s="565" t="n">
        <f aca="false">F24*(1-$K$3)/$I$3/12*E24</f>
        <v>0</v>
      </c>
      <c r="J24" s="565" t="n">
        <f aca="false">IF(H24-I24&gt;0,H24-I24,0)</f>
        <v>0</v>
      </c>
      <c r="K24" s="570"/>
      <c r="L24" s="554"/>
    </row>
    <row r="25" customFormat="false" ht="15" hidden="false" customHeight="true" outlineLevel="0" collapsed="false">
      <c r="A25" s="567" t="n">
        <v>3</v>
      </c>
      <c r="B25" s="591"/>
      <c r="C25" s="562"/>
      <c r="D25" s="562"/>
      <c r="E25" s="562"/>
      <c r="F25" s="573"/>
      <c r="G25" s="574"/>
      <c r="H25" s="574"/>
      <c r="I25" s="565" t="n">
        <f aca="false">F25*(1-$K$3)/$I$3/12*E25</f>
        <v>0</v>
      </c>
      <c r="J25" s="565" t="n">
        <f aca="false">IF(H25-I25&gt;0,H25-I25,0)</f>
        <v>0</v>
      </c>
      <c r="K25" s="570"/>
      <c r="L25" s="554"/>
    </row>
    <row r="26" customFormat="false" ht="15" hidden="false" customHeight="true" outlineLevel="0" collapsed="false">
      <c r="A26" s="575" t="s">
        <v>195</v>
      </c>
      <c r="B26" s="575"/>
      <c r="C26" s="575"/>
      <c r="D26" s="586"/>
      <c r="E26" s="586"/>
      <c r="F26" s="587" t="n">
        <f aca="false">SUM(F23:F25)</f>
        <v>0</v>
      </c>
      <c r="G26" s="587" t="n">
        <f aca="false">SUM(G23:G25)</f>
        <v>0</v>
      </c>
      <c r="H26" s="587" t="n">
        <f aca="false">SUM(H23:H25)</f>
        <v>0</v>
      </c>
      <c r="I26" s="587" t="n">
        <f aca="false">SUM(I23:I25)</f>
        <v>0</v>
      </c>
      <c r="J26" s="587" t="n">
        <f aca="false">SUM(J23:J25)</f>
        <v>0</v>
      </c>
      <c r="K26" s="588"/>
      <c r="L26" s="554"/>
    </row>
    <row r="27" customFormat="false" ht="18" hidden="false" customHeight="true" outlineLevel="0" collapsed="false">
      <c r="A27" s="218" t="str">
        <f aca="false">基本情况表!B17</f>
        <v>检查人： </v>
      </c>
      <c r="B27" s="218"/>
      <c r="C27" s="200"/>
      <c r="D27" s="356"/>
      <c r="E27" s="253"/>
      <c r="F27" s="377" t="str">
        <f aca="false">基本情况表!B18</f>
        <v>检查时间:    年  月  日至    年  月  日</v>
      </c>
      <c r="H27" s="377"/>
      <c r="I27" s="377"/>
      <c r="J27" s="20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30" customFormat="false" ht="15.75" hidden="false" customHeight="false" outlineLevel="0" collapsed="false">
      <c r="D30" s="594"/>
      <c r="E30" s="594"/>
    </row>
    <row r="31" customFormat="false" ht="15.75" hidden="false" customHeight="false" outlineLevel="0" collapsed="false">
      <c r="D31" s="594"/>
      <c r="E31" s="594"/>
    </row>
    <row r="32" customFormat="false" ht="15.75" hidden="false" customHeight="false" outlineLevel="0" collapsed="false">
      <c r="D32" s="594"/>
      <c r="E32" s="594"/>
    </row>
    <row r="33" customFormat="false" ht="15.75" hidden="false" customHeight="false" outlineLevel="0" collapsed="false">
      <c r="D33" s="594"/>
      <c r="E33" s="594"/>
    </row>
  </sheetData>
  <mergeCells count="14">
    <mergeCell ref="A1:K1"/>
    <mergeCell ref="A4:A5"/>
    <mergeCell ref="C4:C5"/>
    <mergeCell ref="D4:E4"/>
    <mergeCell ref="F4:J4"/>
    <mergeCell ref="K4:K5"/>
    <mergeCell ref="A19:C19"/>
    <mergeCell ref="A20:C20"/>
    <mergeCell ref="A21:A22"/>
    <mergeCell ref="C21:C22"/>
    <mergeCell ref="D21:E21"/>
    <mergeCell ref="F21:J21"/>
    <mergeCell ref="K21:K22"/>
    <mergeCell ref="A26:C26"/>
  </mergeCells>
  <hyperlinks>
    <hyperlink ref="A1" location="固定资产汇总表!A1" display="固定资产--构造物及其他辅助设施检查表"/>
    <hyperlink ref="A4" location="填表说明!B80" display="序号"/>
    <hyperlink ref="A21" location="填表说明!B80" display="序号"/>
  </hyperlink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" width="4.24"/>
    <col collapsed="false" customWidth="true" hidden="false" outlineLevel="0" max="2" min="2" style="44" width="18.75"/>
    <col collapsed="false" customWidth="true" hidden="false" outlineLevel="0" max="3" min="3" style="45" width="8.24"/>
    <col collapsed="false" customWidth="true" hidden="false" outlineLevel="0" max="4" min="4" style="45" width="5.5"/>
    <col collapsed="false" customWidth="true" hidden="false" outlineLevel="0" max="5" min="5" style="45" width="3.99"/>
    <col collapsed="false" customWidth="true" hidden="false" outlineLevel="0" max="6" min="6" style="45" width="15.75"/>
    <col collapsed="false" customWidth="true" hidden="false" outlineLevel="0" max="8" min="7" style="45" width="12.62"/>
    <col collapsed="false" customWidth="true" hidden="false" outlineLevel="0" max="10" min="9" style="45" width="12.24"/>
    <col collapsed="false" customWidth="true" hidden="false" outlineLevel="0" max="11" min="11" style="45" width="14.62"/>
    <col collapsed="false" customWidth="false" hidden="false" outlineLevel="0" max="257" min="12" style="45" width="8.99"/>
  </cols>
  <sheetData>
    <row r="1" customFormat="false" ht="25.5" hidden="false" customHeight="true" outlineLevel="0" collapsed="false">
      <c r="A1" s="539" t="s">
        <v>465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40"/>
    </row>
    <row r="2" s="65" customFormat="true" ht="17.25" hidden="false" customHeight="true" outlineLevel="0" collapsed="false">
      <c r="A2" s="469"/>
      <c r="B2" s="469"/>
      <c r="C2" s="469"/>
      <c r="D2" s="469"/>
      <c r="E2" s="469"/>
      <c r="F2" s="469"/>
      <c r="I2" s="541" t="s">
        <v>445</v>
      </c>
      <c r="J2" s="541" t="s">
        <v>446</v>
      </c>
      <c r="K2" s="541" t="s">
        <v>447</v>
      </c>
      <c r="L2" s="542"/>
    </row>
    <row r="3" s="65" customFormat="true" ht="17.25" hidden="false" customHeight="true" outlineLevel="0" collapsed="false">
      <c r="A3" s="543" t="str">
        <f aca="false">基本情况表!B6</f>
        <v>纳税人名称:</v>
      </c>
      <c r="B3" s="542"/>
      <c r="C3" s="542"/>
      <c r="D3" s="542"/>
      <c r="E3" s="542" t="str">
        <f aca="false">基本情况表!B16</f>
        <v>检查期限:    年  月  日至    年  月  日</v>
      </c>
      <c r="F3" s="544"/>
      <c r="I3" s="545" t="n">
        <v>10</v>
      </c>
      <c r="J3" s="546" t="n">
        <v>2006</v>
      </c>
      <c r="K3" s="589" t="n">
        <v>0.05</v>
      </c>
      <c r="L3" s="548"/>
    </row>
    <row r="4" customFormat="false" ht="15" hidden="false" customHeight="true" outlineLevel="0" collapsed="false">
      <c r="A4" s="549" t="s">
        <v>242</v>
      </c>
      <c r="B4" s="550" t="s">
        <v>466</v>
      </c>
      <c r="C4" s="551" t="s">
        <v>449</v>
      </c>
      <c r="D4" s="550" t="s">
        <v>467</v>
      </c>
      <c r="E4" s="550"/>
      <c r="F4" s="552" t="s">
        <v>421</v>
      </c>
      <c r="G4" s="552"/>
      <c r="H4" s="552"/>
      <c r="I4" s="552"/>
      <c r="J4" s="552"/>
      <c r="K4" s="553" t="s">
        <v>451</v>
      </c>
      <c r="L4" s="554"/>
    </row>
    <row r="5" customFormat="false" ht="15" hidden="false" customHeight="true" outlineLevel="0" collapsed="false">
      <c r="A5" s="549"/>
      <c r="B5" s="555" t="s">
        <v>453</v>
      </c>
      <c r="C5" s="551"/>
      <c r="D5" s="556" t="s">
        <v>454</v>
      </c>
      <c r="E5" s="556" t="s">
        <v>455</v>
      </c>
      <c r="F5" s="557" t="s">
        <v>425</v>
      </c>
      <c r="G5" s="558" t="s">
        <v>426</v>
      </c>
      <c r="H5" s="558" t="s">
        <v>456</v>
      </c>
      <c r="I5" s="558" t="s">
        <v>423</v>
      </c>
      <c r="J5" s="558" t="s">
        <v>424</v>
      </c>
      <c r="K5" s="553"/>
      <c r="L5" s="554"/>
    </row>
    <row r="6" customFormat="false" ht="15" hidden="false" customHeight="true" outlineLevel="0" collapsed="false">
      <c r="A6" s="559" t="n">
        <v>1</v>
      </c>
      <c r="B6" s="595"/>
      <c r="C6" s="562"/>
      <c r="D6" s="596"/>
      <c r="E6" s="562"/>
      <c r="F6" s="597"/>
      <c r="G6" s="597"/>
      <c r="H6" s="597"/>
      <c r="I6" s="598" t="n">
        <f aca="false">F6*(1-$K$3)/$I$3*IF(($J$3-D6)=$I$3,E6,IF(($J$3-D6)&gt;$I$3,0,IF($J$3=D6,(12-E6),IF($J$3-D6&lt;$I$3,12))))/12</f>
        <v>0</v>
      </c>
      <c r="J6" s="598" t="n">
        <f aca="false">IF(H6-I6&gt;0,H6-I6,0)</f>
        <v>0</v>
      </c>
      <c r="K6" s="566" t="s">
        <v>457</v>
      </c>
      <c r="L6" s="554"/>
    </row>
    <row r="7" customFormat="false" ht="15" hidden="false" customHeight="true" outlineLevel="0" collapsed="false">
      <c r="A7" s="567" t="n">
        <v>2</v>
      </c>
      <c r="B7" s="599"/>
      <c r="C7" s="562"/>
      <c r="D7" s="596"/>
      <c r="E7" s="562"/>
      <c r="F7" s="597"/>
      <c r="G7" s="597"/>
      <c r="H7" s="597"/>
      <c r="I7" s="598" t="n">
        <f aca="false">F7*(1-$K$3)/$I$3*IF(($J$3-D7)=$I$3,E7,IF(($J$3-D7)&gt;$I$3,0,IF($J$3=D7,(12-E7),IF($J$3-D7&lt;$I$3,12))))/12</f>
        <v>0</v>
      </c>
      <c r="J7" s="598" t="n">
        <f aca="false">IF(H7-I7&gt;0,H7-I7,0)</f>
        <v>0</v>
      </c>
      <c r="K7" s="570"/>
      <c r="L7" s="554"/>
    </row>
    <row r="8" customFormat="false" ht="15" hidden="false" customHeight="true" outlineLevel="0" collapsed="false">
      <c r="A8" s="559" t="n">
        <v>3</v>
      </c>
      <c r="B8" s="599"/>
      <c r="C8" s="562"/>
      <c r="D8" s="596"/>
      <c r="E8" s="562"/>
      <c r="F8" s="597"/>
      <c r="G8" s="597"/>
      <c r="H8" s="597"/>
      <c r="I8" s="598" t="n">
        <f aca="false">F8*(1-$K$3)/$I$3*IF(($J$3-D8)=$I$3,E8,IF(($J$3-D8)&gt;$I$3,0,IF($J$3=D8,(12-E8),IF($J$3-D8&lt;$I$3,12))))/12</f>
        <v>0</v>
      </c>
      <c r="J8" s="598" t="n">
        <f aca="false">IF(H8-I8&gt;0,H8-I8,0)</f>
        <v>0</v>
      </c>
      <c r="K8" s="570"/>
      <c r="L8" s="554"/>
    </row>
    <row r="9" customFormat="false" ht="15" hidden="false" customHeight="true" outlineLevel="0" collapsed="false">
      <c r="A9" s="567" t="n">
        <v>4</v>
      </c>
      <c r="B9" s="599"/>
      <c r="C9" s="562"/>
      <c r="D9" s="596"/>
      <c r="E9" s="562"/>
      <c r="F9" s="597"/>
      <c r="G9" s="597"/>
      <c r="H9" s="597"/>
      <c r="I9" s="598" t="n">
        <f aca="false">F9*(1-$K$3)/$I$3*IF(($J$3-D9)=$I$3,E9,IF(($J$3-D9)&gt;$I$3,0,IF($J$3=D9,(12-E9),IF($J$3-D9&lt;$I$3,12))))/12</f>
        <v>0</v>
      </c>
      <c r="J9" s="598" t="n">
        <f aca="false">IF(H9-I9&gt;0,H9-I9,0)</f>
        <v>0</v>
      </c>
      <c r="K9" s="570"/>
      <c r="L9" s="554"/>
    </row>
    <row r="10" customFormat="false" ht="15" hidden="false" customHeight="true" outlineLevel="0" collapsed="false">
      <c r="A10" s="559" t="n">
        <v>5</v>
      </c>
      <c r="B10" s="595"/>
      <c r="C10" s="562"/>
      <c r="D10" s="596"/>
      <c r="E10" s="562"/>
      <c r="F10" s="597"/>
      <c r="G10" s="597"/>
      <c r="H10" s="597"/>
      <c r="I10" s="598" t="n">
        <f aca="false">F10*(1-$K$3)/$I$3*IF(($J$3-D10)=$I$3,E10,IF(($J$3-D10)&gt;$I$3,0,IF($J$3=D10,(12-E10),IF($J$3-D10&lt;$I$3,12))))/12</f>
        <v>0</v>
      </c>
      <c r="J10" s="598" t="n">
        <f aca="false">IF(H10-I10&gt;0,H10-I10,0)</f>
        <v>0</v>
      </c>
      <c r="K10" s="570"/>
      <c r="L10" s="554"/>
    </row>
    <row r="11" customFormat="false" ht="15" hidden="false" customHeight="true" outlineLevel="0" collapsed="false">
      <c r="A11" s="567" t="n">
        <v>6</v>
      </c>
      <c r="B11" s="595"/>
      <c r="C11" s="562"/>
      <c r="D11" s="596"/>
      <c r="E11" s="562"/>
      <c r="F11" s="597"/>
      <c r="G11" s="597"/>
      <c r="H11" s="597"/>
      <c r="I11" s="598" t="n">
        <f aca="false">F11*(1-$K$3)/$I$3*IF(($J$3-D11)=$I$3,E11,IF(($J$3-D11)&gt;$I$3,0,IF($J$3=D11,(12-E11),IF($J$3-D11&lt;$I$3,12))))/12</f>
        <v>0</v>
      </c>
      <c r="J11" s="598" t="n">
        <f aca="false">IF(H11-I11&gt;0,H11-I11,0)</f>
        <v>0</v>
      </c>
      <c r="K11" s="570"/>
    </row>
    <row r="12" customFormat="false" ht="15" hidden="false" customHeight="true" outlineLevel="0" collapsed="false">
      <c r="A12" s="559" t="n">
        <v>7</v>
      </c>
      <c r="B12" s="599"/>
      <c r="C12" s="562"/>
      <c r="D12" s="596"/>
      <c r="E12" s="562"/>
      <c r="F12" s="597"/>
      <c r="G12" s="597"/>
      <c r="H12" s="597"/>
      <c r="I12" s="598" t="n">
        <f aca="false">F12*(1-$K$3)/$I$3*IF(($J$3-D12)=$I$3,E12,IF(($J$3-D12)&gt;$I$3,0,IF($J$3=D12,(12-E12),IF($J$3-D12&lt;$I$3,12))))/12</f>
        <v>0</v>
      </c>
      <c r="J12" s="598" t="n">
        <f aca="false">IF(H12-I12&gt;0,H12-I12,0)</f>
        <v>0</v>
      </c>
      <c r="K12" s="570"/>
    </row>
    <row r="13" customFormat="false" ht="15" hidden="false" customHeight="true" outlineLevel="0" collapsed="false">
      <c r="A13" s="567" t="n">
        <v>8</v>
      </c>
      <c r="B13" s="600"/>
      <c r="C13" s="562"/>
      <c r="D13" s="562"/>
      <c r="E13" s="562"/>
      <c r="F13" s="601"/>
      <c r="G13" s="602"/>
      <c r="H13" s="602"/>
      <c r="I13" s="598" t="n">
        <f aca="false">F13*(1-$K$3)/$I$3*IF(($J$3-D13)=$I$3,E13,IF(($J$3-D13)&gt;$I$3,0,IF($J$3=D13,(12-E13),IF($J$3-D13&lt;$I$3,12))))/12</f>
        <v>0</v>
      </c>
      <c r="J13" s="598" t="n">
        <f aca="false">IF(H13-I13&gt;0,H13-I13,0)</f>
        <v>0</v>
      </c>
      <c r="K13" s="570"/>
    </row>
    <row r="14" customFormat="false" ht="15" hidden="false" customHeight="true" outlineLevel="0" collapsed="false">
      <c r="A14" s="559" t="n">
        <v>9</v>
      </c>
      <c r="B14" s="600"/>
      <c r="C14" s="562"/>
      <c r="D14" s="562"/>
      <c r="E14" s="562"/>
      <c r="F14" s="601"/>
      <c r="G14" s="602"/>
      <c r="H14" s="602"/>
      <c r="I14" s="598" t="n">
        <f aca="false">F14*(1-$K$3)/$I$3*IF(($J$3-D14)=$I$3,E14,IF(($J$3-D14)&gt;$I$3,0,IF($J$3=D14,(12-E14),IF($J$3-D14&lt;$I$3,12))))/12</f>
        <v>0</v>
      </c>
      <c r="J14" s="598" t="n">
        <f aca="false">IF(H14-I14&gt;0,H14-I14,0)</f>
        <v>0</v>
      </c>
      <c r="K14" s="570"/>
    </row>
    <row r="15" customFormat="false" ht="15" hidden="false" customHeight="true" outlineLevel="0" collapsed="false">
      <c r="A15" s="567" t="n">
        <v>10</v>
      </c>
      <c r="B15" s="600"/>
      <c r="C15" s="562"/>
      <c r="D15" s="562"/>
      <c r="E15" s="562"/>
      <c r="F15" s="601"/>
      <c r="G15" s="602"/>
      <c r="H15" s="602"/>
      <c r="I15" s="598" t="n">
        <f aca="false">F15*(1-$K$3)/$I$3*IF(($J$3-D15)=$I$3,E15,IF(($J$3-D15)&gt;$I$3,0,IF($J$3=D15,(12-E15),IF($J$3-D15&lt;$I$3,12))))/12</f>
        <v>0</v>
      </c>
      <c r="J15" s="598" t="n">
        <f aca="false">IF(H15-I15&gt;0,H15-I15,0)</f>
        <v>0</v>
      </c>
      <c r="K15" s="570"/>
    </row>
    <row r="16" customFormat="false" ht="15" hidden="false" customHeight="true" outlineLevel="0" collapsed="false">
      <c r="A16" s="559" t="n">
        <v>11</v>
      </c>
      <c r="B16" s="600"/>
      <c r="C16" s="562"/>
      <c r="D16" s="562"/>
      <c r="E16" s="562"/>
      <c r="F16" s="601"/>
      <c r="G16" s="602"/>
      <c r="H16" s="602"/>
      <c r="I16" s="598" t="n">
        <f aca="false">F16*(1-$K$3)/$I$3*IF(($J$3-D16)=$I$3,E16,IF(($J$3-D16)&gt;$I$3,0,IF($J$3=D16,(12-E16),IF($J$3-D16&lt;$I$3,12))))/12</f>
        <v>0</v>
      </c>
      <c r="J16" s="598" t="n">
        <f aca="false">IF(H16-I16&gt;0,H16-I16,0)</f>
        <v>0</v>
      </c>
      <c r="K16" s="570"/>
    </row>
    <row r="17" customFormat="false" ht="15" hidden="false" customHeight="true" outlineLevel="0" collapsed="false">
      <c r="A17" s="567" t="n">
        <v>12</v>
      </c>
      <c r="B17" s="600"/>
      <c r="C17" s="562"/>
      <c r="D17" s="562"/>
      <c r="E17" s="562"/>
      <c r="F17" s="601"/>
      <c r="G17" s="602"/>
      <c r="H17" s="602"/>
      <c r="I17" s="598" t="n">
        <f aca="false">F17*(1-$K$3)/$I$3*IF(($J$3-D17)=$I$3,E17,IF(($J$3-D17)&gt;$I$3,0,IF($J$3=D17,(12-E17),IF($J$3-D17&lt;$I$3,12))))/12</f>
        <v>0</v>
      </c>
      <c r="J17" s="598" t="n">
        <f aca="false">IF(H17-I17&gt;0,H17-I17,0)</f>
        <v>0</v>
      </c>
      <c r="K17" s="570"/>
    </row>
    <row r="18" customFormat="false" ht="15" hidden="false" customHeight="true" outlineLevel="0" collapsed="false">
      <c r="A18" s="559" t="n">
        <v>13</v>
      </c>
      <c r="B18" s="600"/>
      <c r="C18" s="562"/>
      <c r="D18" s="562"/>
      <c r="E18" s="562"/>
      <c r="F18" s="601"/>
      <c r="G18" s="602"/>
      <c r="H18" s="602"/>
      <c r="I18" s="598" t="n">
        <f aca="false">F18*(1-$K$3)/$I$3*IF(($J$3-D18)=$I$3,E18,IF(($J$3-D18)&gt;$I$3,0,IF($J$3=D18,(12-E18),IF($J$3-D18&lt;$I$3,12))))/12</f>
        <v>0</v>
      </c>
      <c r="J18" s="598" t="n">
        <f aca="false">IF(H18-I18&gt;0,H18-I18,0)</f>
        <v>0</v>
      </c>
      <c r="K18" s="570"/>
    </row>
    <row r="19" customFormat="false" ht="15" hidden="false" customHeight="true" outlineLevel="0" collapsed="false">
      <c r="A19" s="567" t="n">
        <v>14</v>
      </c>
      <c r="B19" s="600"/>
      <c r="C19" s="562"/>
      <c r="D19" s="562"/>
      <c r="E19" s="562"/>
      <c r="F19" s="601"/>
      <c r="G19" s="602"/>
      <c r="H19" s="602"/>
      <c r="I19" s="598" t="n">
        <f aca="false">F19*(1-$K$3)/$I$3*IF(($J$3-D19)=$I$3,E19,IF(($J$3-D19)&gt;$I$3,0,IF($J$3=D19,(12-E19),IF($J$3-D19&lt;$I$3,12))))/12</f>
        <v>0</v>
      </c>
      <c r="J19" s="598" t="n">
        <f aca="false">IF(H19-I19&gt;0,H19-I19,0)</f>
        <v>0</v>
      </c>
      <c r="K19" s="570"/>
    </row>
    <row r="20" customFormat="false" ht="15" hidden="false" customHeight="true" outlineLevel="0" collapsed="false">
      <c r="A20" s="575" t="s">
        <v>195</v>
      </c>
      <c r="B20" s="575"/>
      <c r="C20" s="575"/>
      <c r="D20" s="587"/>
      <c r="E20" s="587"/>
      <c r="F20" s="603" t="n">
        <f aca="false">SUM(F6:F19)</f>
        <v>0</v>
      </c>
      <c r="G20" s="603" t="n">
        <f aca="false">SUM(G6:G19)</f>
        <v>0</v>
      </c>
      <c r="H20" s="603" t="n">
        <f aca="false">SUM(H6:H19)</f>
        <v>0</v>
      </c>
      <c r="I20" s="603" t="n">
        <f aca="false">SUM(I6:I19)</f>
        <v>0</v>
      </c>
      <c r="J20" s="603" t="n">
        <f aca="false">SUM(J6:J19)</f>
        <v>0</v>
      </c>
      <c r="K20" s="579"/>
    </row>
    <row r="21" customFormat="false" ht="15" hidden="false" customHeight="true" outlineLevel="0" collapsed="false">
      <c r="A21" s="580" t="s">
        <v>468</v>
      </c>
      <c r="B21" s="580"/>
      <c r="C21" s="580"/>
      <c r="D21" s="468"/>
      <c r="E21" s="604"/>
      <c r="F21" s="604"/>
      <c r="G21" s="604"/>
      <c r="H21" s="592"/>
      <c r="I21" s="592"/>
      <c r="J21" s="592"/>
      <c r="K21" s="592"/>
      <c r="L21" s="593"/>
    </row>
    <row r="22" customFormat="false" ht="15" hidden="false" customHeight="true" outlineLevel="0" collapsed="false">
      <c r="A22" s="549" t="s">
        <v>242</v>
      </c>
      <c r="B22" s="550" t="s">
        <v>463</v>
      </c>
      <c r="C22" s="551" t="s">
        <v>449</v>
      </c>
      <c r="D22" s="550" t="s">
        <v>459</v>
      </c>
      <c r="E22" s="550"/>
      <c r="F22" s="552" t="s">
        <v>421</v>
      </c>
      <c r="G22" s="552"/>
      <c r="H22" s="552"/>
      <c r="I22" s="552"/>
      <c r="J22" s="552"/>
      <c r="K22" s="553" t="s">
        <v>451</v>
      </c>
      <c r="L22" s="554"/>
    </row>
    <row r="23" customFormat="false" ht="15" hidden="false" customHeight="true" outlineLevel="0" collapsed="false">
      <c r="A23" s="549"/>
      <c r="B23" s="555" t="s">
        <v>453</v>
      </c>
      <c r="C23" s="551"/>
      <c r="D23" s="556" t="s">
        <v>454</v>
      </c>
      <c r="E23" s="556" t="s">
        <v>455</v>
      </c>
      <c r="F23" s="557" t="s">
        <v>425</v>
      </c>
      <c r="G23" s="558" t="s">
        <v>426</v>
      </c>
      <c r="H23" s="558" t="s">
        <v>456</v>
      </c>
      <c r="I23" s="558" t="s">
        <v>423</v>
      </c>
      <c r="J23" s="558" t="s">
        <v>460</v>
      </c>
      <c r="K23" s="553"/>
      <c r="L23" s="554"/>
    </row>
    <row r="24" customFormat="false" ht="15" hidden="false" customHeight="true" outlineLevel="0" collapsed="false">
      <c r="A24" s="559" t="n">
        <v>1</v>
      </c>
      <c r="B24" s="600"/>
      <c r="C24" s="585"/>
      <c r="D24" s="585"/>
      <c r="E24" s="585"/>
      <c r="F24" s="601"/>
      <c r="G24" s="602"/>
      <c r="H24" s="602"/>
      <c r="I24" s="598" t="n">
        <f aca="false">F24*(1-$K$3)/$I$3/12*E24</f>
        <v>0</v>
      </c>
      <c r="J24" s="598" t="n">
        <f aca="false">IF(H24-I24&gt;0,H24-I24,0)</f>
        <v>0</v>
      </c>
      <c r="K24" s="566" t="s">
        <v>457</v>
      </c>
      <c r="L24" s="554"/>
    </row>
    <row r="25" customFormat="false" ht="15" hidden="false" customHeight="true" outlineLevel="0" collapsed="false">
      <c r="A25" s="567" t="n">
        <v>2</v>
      </c>
      <c r="B25" s="600"/>
      <c r="C25" s="562"/>
      <c r="D25" s="562"/>
      <c r="E25" s="562"/>
      <c r="F25" s="601"/>
      <c r="G25" s="602"/>
      <c r="H25" s="602"/>
      <c r="I25" s="598" t="n">
        <f aca="false">F25*(1-$K$3)/$I$3/12*E25</f>
        <v>0</v>
      </c>
      <c r="J25" s="598" t="n">
        <f aca="false">IF(H25-I25&gt;0,H25-I25,0)</f>
        <v>0</v>
      </c>
      <c r="K25" s="570"/>
      <c r="L25" s="554"/>
    </row>
    <row r="26" customFormat="false" ht="15" hidden="false" customHeight="true" outlineLevel="0" collapsed="false">
      <c r="A26" s="567" t="n">
        <v>3</v>
      </c>
      <c r="B26" s="600"/>
      <c r="C26" s="562"/>
      <c r="D26" s="562"/>
      <c r="E26" s="562"/>
      <c r="F26" s="601"/>
      <c r="G26" s="602"/>
      <c r="H26" s="602"/>
      <c r="I26" s="598" t="n">
        <f aca="false">F26*(1-$K$3)/$I$3/12*E26</f>
        <v>0</v>
      </c>
      <c r="J26" s="598" t="n">
        <f aca="false">IF(H26-I26&gt;0,H26-I26,0)</f>
        <v>0</v>
      </c>
      <c r="K26" s="570"/>
      <c r="L26" s="554"/>
    </row>
    <row r="27" customFormat="false" ht="15.75" hidden="false" customHeight="true" outlineLevel="0" collapsed="false">
      <c r="A27" s="575" t="s">
        <v>195</v>
      </c>
      <c r="B27" s="575"/>
      <c r="C27" s="575"/>
      <c r="D27" s="586"/>
      <c r="E27" s="586"/>
      <c r="F27" s="605" t="n">
        <f aca="false">SUM(F24:F26)</f>
        <v>0</v>
      </c>
      <c r="G27" s="605" t="n">
        <f aca="false">SUM(G24:G26)</f>
        <v>0</v>
      </c>
      <c r="H27" s="605" t="n">
        <f aca="false">SUM(H24:H26)</f>
        <v>0</v>
      </c>
      <c r="I27" s="605" t="n">
        <f aca="false">SUM(I24:I26)</f>
        <v>0</v>
      </c>
      <c r="J27" s="605" t="n">
        <f aca="false">SUM(J24:J26)</f>
        <v>0</v>
      </c>
      <c r="K27" s="588"/>
      <c r="L27" s="554"/>
    </row>
    <row r="28" s="377" customFormat="true" ht="15.75" hidden="false" customHeight="true" outlineLevel="0" collapsed="false">
      <c r="A28" s="218" t="str">
        <f aca="false">基本情况表!B17</f>
        <v>检查人： </v>
      </c>
      <c r="B28" s="218"/>
      <c r="C28" s="218"/>
      <c r="D28" s="380"/>
      <c r="E28" s="148"/>
      <c r="F28" s="377" t="str">
        <f aca="false">基本情况表!B18</f>
        <v>检查时间:    年  月  日至    年  月  日</v>
      </c>
      <c r="J28" s="202"/>
    </row>
    <row r="31" customFormat="false" ht="15.75" hidden="false" customHeight="false" outlineLevel="0" collapsed="false">
      <c r="D31" s="594"/>
      <c r="E31" s="594"/>
    </row>
    <row r="32" customFormat="false" ht="15.75" hidden="false" customHeight="false" outlineLevel="0" collapsed="false">
      <c r="D32" s="594"/>
      <c r="E32" s="594"/>
    </row>
    <row r="33" customFormat="false" ht="15.75" hidden="false" customHeight="false" outlineLevel="0" collapsed="false">
      <c r="D33" s="594"/>
      <c r="E33" s="594"/>
    </row>
    <row r="34" customFormat="false" ht="15.75" hidden="false" customHeight="false" outlineLevel="0" collapsed="false">
      <c r="D34" s="594"/>
      <c r="E34" s="594"/>
    </row>
  </sheetData>
  <mergeCells count="14">
    <mergeCell ref="A1:K1"/>
    <mergeCell ref="A4:A5"/>
    <mergeCell ref="C4:C5"/>
    <mergeCell ref="D4:E4"/>
    <mergeCell ref="F4:J4"/>
    <mergeCell ref="K4:K5"/>
    <mergeCell ref="A20:C20"/>
    <mergeCell ref="A21:C21"/>
    <mergeCell ref="A22:A23"/>
    <mergeCell ref="C22:C23"/>
    <mergeCell ref="D22:E22"/>
    <mergeCell ref="F22:J22"/>
    <mergeCell ref="K22:K23"/>
    <mergeCell ref="A27:C27"/>
  </mergeCells>
  <hyperlinks>
    <hyperlink ref="A1" location="固定资产汇总表!A1" display="固定资产--机器设备检查表 "/>
    <hyperlink ref="A4" location="填表说明!B80" display="序号"/>
    <hyperlink ref="A22" location="填表说明!B80" display="序号"/>
  </hyperlink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" width="6.75"/>
    <col collapsed="false" customWidth="true" hidden="false" outlineLevel="0" max="5" min="2" style="45" width="9.5"/>
    <col collapsed="false" customWidth="true" hidden="false" outlineLevel="0" max="8" min="6" style="45" width="8.62"/>
    <col collapsed="false" customWidth="true" hidden="false" outlineLevel="0" max="9" min="9" style="45" width="7.12"/>
    <col collapsed="false" customWidth="false" hidden="false" outlineLevel="0" max="40" min="10" style="45" width="8.99"/>
    <col collapsed="false" customWidth="true" hidden="false" outlineLevel="0" max="41" min="41" style="45" width="14.62"/>
    <col collapsed="false" customWidth="false" hidden="false" outlineLevel="0" max="257" min="42" style="45" width="8.99"/>
  </cols>
  <sheetData>
    <row r="1" customFormat="false" ht="26.25" hidden="false" customHeight="false" outlineLevel="0" collapsed="false">
      <c r="A1" s="46" t="s">
        <v>6</v>
      </c>
      <c r="B1" s="46"/>
      <c r="C1" s="46"/>
      <c r="D1" s="46"/>
      <c r="E1" s="46"/>
      <c r="F1" s="46"/>
      <c r="G1" s="46"/>
      <c r="H1" s="46"/>
      <c r="I1" s="46"/>
    </row>
    <row r="2" customFormat="false" ht="22.5" hidden="false" customHeight="true" outlineLevel="0" collapsed="false">
      <c r="A2" s="47" t="str">
        <f aca="false">基本情况表!B6</f>
        <v>纳税人名称:</v>
      </c>
      <c r="B2" s="47"/>
      <c r="C2" s="47"/>
      <c r="D2" s="47"/>
      <c r="E2" s="47"/>
      <c r="F2" s="47"/>
      <c r="G2" s="47"/>
      <c r="H2" s="47"/>
      <c r="I2" s="47"/>
    </row>
    <row r="3" customFormat="false" ht="22.5" hidden="false" customHeight="true" outlineLevel="0" collapsed="false">
      <c r="A3" s="47" t="str">
        <f aca="false">基本情况表!B8</f>
        <v>经济性质:</v>
      </c>
      <c r="B3" s="47"/>
      <c r="C3" s="47"/>
      <c r="D3" s="47"/>
      <c r="E3" s="47"/>
      <c r="F3" s="47"/>
      <c r="G3" s="47"/>
      <c r="H3" s="47"/>
      <c r="I3" s="47"/>
    </row>
    <row r="4" customFormat="false" ht="22.5" hidden="false" customHeight="true" outlineLevel="0" collapsed="false">
      <c r="A4" s="47" t="str">
        <f aca="false">基本情况表!B9</f>
        <v>微机编码:</v>
      </c>
      <c r="B4" s="47"/>
      <c r="C4" s="47"/>
      <c r="D4" s="47"/>
      <c r="E4" s="47"/>
      <c r="F4" s="47"/>
      <c r="G4" s="47"/>
      <c r="H4" s="47"/>
      <c r="I4" s="47"/>
    </row>
    <row r="5" customFormat="false" ht="22.5" hidden="false" customHeight="true" outlineLevel="0" collapsed="false">
      <c r="A5" s="48" t="str">
        <f aca="false">基本情况表!B16</f>
        <v>检查期限:    年  月  日至    年  月  日</v>
      </c>
      <c r="B5" s="48"/>
      <c r="C5" s="48"/>
      <c r="D5" s="48"/>
      <c r="E5" s="48"/>
      <c r="F5" s="48"/>
      <c r="G5" s="48"/>
      <c r="H5" s="48"/>
      <c r="I5" s="48"/>
    </row>
    <row r="6" s="44" customFormat="true" ht="21.75" hidden="false" customHeight="true" outlineLevel="0" collapsed="false">
      <c r="A6" s="49" t="s">
        <v>71</v>
      </c>
      <c r="B6" s="50" t="s">
        <v>72</v>
      </c>
      <c r="C6" s="50" t="s">
        <v>73</v>
      </c>
      <c r="D6" s="50" t="s">
        <v>74</v>
      </c>
      <c r="E6" s="51" t="s">
        <v>75</v>
      </c>
      <c r="F6" s="51"/>
      <c r="G6" s="51"/>
      <c r="H6" s="51"/>
      <c r="I6" s="51"/>
    </row>
    <row r="7" s="44" customFormat="true" ht="23.25" hidden="false" customHeight="true" outlineLevel="0" collapsed="false">
      <c r="A7" s="49"/>
      <c r="B7" s="50"/>
      <c r="C7" s="50"/>
      <c r="D7" s="50"/>
      <c r="E7" s="52" t="s">
        <v>76</v>
      </c>
      <c r="F7" s="52" t="s">
        <v>77</v>
      </c>
      <c r="G7" s="52" t="s">
        <v>78</v>
      </c>
      <c r="H7" s="52" t="s">
        <v>79</v>
      </c>
      <c r="I7" s="53" t="s">
        <v>80</v>
      </c>
    </row>
    <row r="8" customFormat="false" ht="24.95" hidden="false" customHeight="true" outlineLevel="0" collapsed="false">
      <c r="A8" s="54" t="s">
        <v>81</v>
      </c>
      <c r="B8" s="55" t="n">
        <f aca="false">营业税!M18</f>
        <v>0</v>
      </c>
      <c r="C8" s="55" t="n">
        <f aca="false">营业税!L18</f>
        <v>0</v>
      </c>
      <c r="D8" s="55" t="n">
        <f aca="false">营业税!N18</f>
        <v>0</v>
      </c>
      <c r="E8" s="55" t="n">
        <f aca="false">C8-D8</f>
        <v>0</v>
      </c>
      <c r="F8" s="55" t="n">
        <f aca="false">B8-D8</f>
        <v>0</v>
      </c>
      <c r="G8" s="56" t="n">
        <f aca="false">E8-F8</f>
        <v>0</v>
      </c>
      <c r="H8" s="57"/>
      <c r="I8" s="58"/>
    </row>
    <row r="9" customFormat="false" ht="24.95" hidden="false" customHeight="true" outlineLevel="0" collapsed="false">
      <c r="A9" s="54" t="s">
        <v>82</v>
      </c>
      <c r="B9" s="55" t="n">
        <f aca="false">'城、教'!K19</f>
        <v>0</v>
      </c>
      <c r="C9" s="55" t="n">
        <f aca="false">'城、教'!I19</f>
        <v>0</v>
      </c>
      <c r="D9" s="55" t="n">
        <f aca="false">'城、教'!M19</f>
        <v>0</v>
      </c>
      <c r="E9" s="55" t="n">
        <f aca="false">C9-D9</f>
        <v>0</v>
      </c>
      <c r="F9" s="55" t="n">
        <f aca="false">B9-D9</f>
        <v>0</v>
      </c>
      <c r="G9" s="56" t="n">
        <f aca="false">E9-F9</f>
        <v>0</v>
      </c>
      <c r="H9" s="57"/>
      <c r="I9" s="58"/>
    </row>
    <row r="10" customFormat="false" ht="24.95" hidden="false" customHeight="true" outlineLevel="0" collapsed="false">
      <c r="A10" s="54" t="s">
        <v>83</v>
      </c>
      <c r="B10" s="55" t="n">
        <f aca="false">所得税计算!D17</f>
        <v>-1E-010</v>
      </c>
      <c r="C10" s="55" t="n">
        <f aca="false">所得税计算!E17</f>
        <v>0</v>
      </c>
      <c r="D10" s="55" t="n">
        <f aca="false">已缴汇总!U18</f>
        <v>0</v>
      </c>
      <c r="E10" s="55" t="n">
        <f aca="false">C10-D10</f>
        <v>0</v>
      </c>
      <c r="F10" s="55" t="n">
        <f aca="false">B10-D10</f>
        <v>-1E-010</v>
      </c>
      <c r="G10" s="56" t="n">
        <f aca="false">E10-F10</f>
        <v>1E-010</v>
      </c>
      <c r="H10" s="57"/>
      <c r="I10" s="58"/>
    </row>
    <row r="11" customFormat="false" ht="24.95" hidden="false" customHeight="true" outlineLevel="0" collapsed="false">
      <c r="A11" s="54" t="s">
        <v>84</v>
      </c>
      <c r="B11" s="55" t="n">
        <f aca="false">个人汇总!N18</f>
        <v>0</v>
      </c>
      <c r="C11" s="56" t="n">
        <f aca="false">个人汇总!M18</f>
        <v>0</v>
      </c>
      <c r="D11" s="55" t="n">
        <f aca="false">个人汇总!O18</f>
        <v>0</v>
      </c>
      <c r="E11" s="55" t="n">
        <f aca="false">C11-D11</f>
        <v>0</v>
      </c>
      <c r="F11" s="55" t="n">
        <f aca="false">B11-D11</f>
        <v>0</v>
      </c>
      <c r="G11" s="56" t="n">
        <f aca="false">E11-F11</f>
        <v>0</v>
      </c>
      <c r="H11" s="57"/>
      <c r="I11" s="58"/>
    </row>
    <row r="12" customFormat="false" ht="24.95" hidden="false" customHeight="true" outlineLevel="0" collapsed="false">
      <c r="A12" s="54" t="s">
        <v>85</v>
      </c>
      <c r="B12" s="55" t="n">
        <f aca="false">房产税!O26</f>
        <v>0</v>
      </c>
      <c r="C12" s="55" t="n">
        <f aca="false">房产税!N26</f>
        <v>0</v>
      </c>
      <c r="D12" s="55" t="n">
        <f aca="false">房产税!P26</f>
        <v>0</v>
      </c>
      <c r="E12" s="55" t="n">
        <f aca="false">C12-D12</f>
        <v>0</v>
      </c>
      <c r="F12" s="55" t="n">
        <f aca="false">B12-D12</f>
        <v>0</v>
      </c>
      <c r="G12" s="56" t="n">
        <f aca="false">E12-F12</f>
        <v>0</v>
      </c>
      <c r="H12" s="57"/>
      <c r="I12" s="58"/>
    </row>
    <row r="13" customFormat="false" ht="24.95" hidden="false" customHeight="true" outlineLevel="0" collapsed="false">
      <c r="A13" s="54" t="s">
        <v>86</v>
      </c>
      <c r="B13" s="55" t="n">
        <f aca="false">土地使用税!M20</f>
        <v>0</v>
      </c>
      <c r="C13" s="55" t="n">
        <f aca="false">土地使用税!L20</f>
        <v>0</v>
      </c>
      <c r="D13" s="55" t="n">
        <f aca="false">土地使用税!N20</f>
        <v>0</v>
      </c>
      <c r="E13" s="55" t="n">
        <f aca="false">C13-D13</f>
        <v>0</v>
      </c>
      <c r="F13" s="55" t="n">
        <f aca="false">B13-D13</f>
        <v>0</v>
      </c>
      <c r="G13" s="56" t="n">
        <f aca="false">E13-F13</f>
        <v>0</v>
      </c>
      <c r="H13" s="57"/>
      <c r="I13" s="58"/>
    </row>
    <row r="14" customFormat="false" ht="24.95" hidden="false" customHeight="true" outlineLevel="0" collapsed="false">
      <c r="A14" s="54" t="s">
        <v>87</v>
      </c>
      <c r="B14" s="55" t="n">
        <f aca="false">土地增值!O18</f>
        <v>0</v>
      </c>
      <c r="C14" s="55" t="n">
        <f aca="false">土地增值!N18</f>
        <v>0</v>
      </c>
      <c r="D14" s="55" t="n">
        <f aca="false">已缴汇总!W18</f>
        <v>0</v>
      </c>
      <c r="E14" s="55" t="n">
        <f aca="false">C14-D14</f>
        <v>0</v>
      </c>
      <c r="F14" s="55" t="n">
        <f aca="false">B14-D14</f>
        <v>0</v>
      </c>
      <c r="G14" s="56" t="n">
        <f aca="false">E14-F14</f>
        <v>0</v>
      </c>
      <c r="H14" s="57"/>
      <c r="I14" s="58"/>
    </row>
    <row r="15" customFormat="false" ht="24.95" hidden="false" customHeight="true" outlineLevel="0" collapsed="false">
      <c r="A15" s="54" t="s">
        <v>88</v>
      </c>
      <c r="B15" s="55" t="n">
        <f aca="false">资源税!K18</f>
        <v>0</v>
      </c>
      <c r="C15" s="55" t="n">
        <f aca="false">资源税!J18</f>
        <v>0</v>
      </c>
      <c r="D15" s="55" t="n">
        <f aca="false">已缴汇总!S18</f>
        <v>0</v>
      </c>
      <c r="E15" s="55" t="n">
        <f aca="false">C15-D15</f>
        <v>0</v>
      </c>
      <c r="F15" s="55" t="n">
        <f aca="false">B15-D15</f>
        <v>0</v>
      </c>
      <c r="G15" s="56" t="n">
        <f aca="false">E15-F15</f>
        <v>0</v>
      </c>
      <c r="H15" s="57"/>
      <c r="I15" s="58"/>
    </row>
    <row r="16" customFormat="false" ht="24.95" hidden="false" customHeight="true" outlineLevel="0" collapsed="false">
      <c r="A16" s="54" t="s">
        <v>89</v>
      </c>
      <c r="B16" s="55" t="n">
        <f aca="false">车船!J24</f>
        <v>0</v>
      </c>
      <c r="C16" s="55" t="n">
        <f aca="false">车船!I24</f>
        <v>0</v>
      </c>
      <c r="D16" s="55" t="n">
        <f aca="false">车船!K24</f>
        <v>0</v>
      </c>
      <c r="E16" s="55" t="n">
        <f aca="false">C16-D16</f>
        <v>0</v>
      </c>
      <c r="F16" s="55" t="n">
        <f aca="false">B16-D16</f>
        <v>0</v>
      </c>
      <c r="G16" s="56" t="n">
        <f aca="false">E16-F16</f>
        <v>0</v>
      </c>
      <c r="H16" s="57"/>
      <c r="I16" s="58"/>
    </row>
    <row r="17" customFormat="false" ht="24.95" hidden="false" customHeight="true" outlineLevel="0" collapsed="false">
      <c r="A17" s="54" t="s">
        <v>90</v>
      </c>
      <c r="B17" s="55" t="n">
        <f aca="false">印花税!F20</f>
        <v>0</v>
      </c>
      <c r="C17" s="55" t="n">
        <f aca="false">印花税!E20</f>
        <v>0</v>
      </c>
      <c r="D17" s="55" t="n">
        <f aca="false">印花税!G20</f>
        <v>0</v>
      </c>
      <c r="E17" s="55" t="n">
        <f aca="false">C17-D17</f>
        <v>0</v>
      </c>
      <c r="F17" s="55" t="n">
        <f aca="false">B17-D17</f>
        <v>0</v>
      </c>
      <c r="G17" s="56" t="n">
        <f aca="false">E17-F17</f>
        <v>0</v>
      </c>
      <c r="H17" s="57"/>
      <c r="I17" s="58"/>
    </row>
    <row r="18" customFormat="false" ht="24.95" hidden="false" customHeight="true" outlineLevel="0" collapsed="false">
      <c r="A18" s="59"/>
      <c r="B18" s="55"/>
      <c r="C18" s="55"/>
      <c r="D18" s="55"/>
      <c r="E18" s="55"/>
      <c r="F18" s="55"/>
      <c r="G18" s="56"/>
      <c r="H18" s="57"/>
      <c r="I18" s="58"/>
    </row>
    <row r="19" customFormat="false" ht="24.95" hidden="false" customHeight="true" outlineLevel="0" collapsed="false">
      <c r="A19" s="59"/>
      <c r="B19" s="55"/>
      <c r="C19" s="55"/>
      <c r="D19" s="55"/>
      <c r="E19" s="55"/>
      <c r="F19" s="55"/>
      <c r="G19" s="56"/>
      <c r="H19" s="57"/>
      <c r="I19" s="58"/>
    </row>
    <row r="20" customFormat="false" ht="24.95" hidden="false" customHeight="true" outlineLevel="0" collapsed="false">
      <c r="A20" s="59"/>
      <c r="B20" s="55"/>
      <c r="C20" s="55"/>
      <c r="D20" s="55"/>
      <c r="E20" s="55"/>
      <c r="F20" s="55"/>
      <c r="G20" s="56"/>
      <c r="H20" s="57"/>
      <c r="I20" s="58"/>
    </row>
    <row r="21" customFormat="false" ht="24.95" hidden="false" customHeight="true" outlineLevel="0" collapsed="false">
      <c r="A21" s="54" t="s">
        <v>91</v>
      </c>
      <c r="B21" s="55" t="n">
        <f aca="false">'城、教'!L19</f>
        <v>0</v>
      </c>
      <c r="C21" s="55" t="n">
        <f aca="false">'城、教'!J19</f>
        <v>0</v>
      </c>
      <c r="D21" s="55" t="n">
        <f aca="false">'城、教'!N19</f>
        <v>0</v>
      </c>
      <c r="E21" s="55" t="n">
        <f aca="false">C21-D21</f>
        <v>0</v>
      </c>
      <c r="F21" s="55" t="n">
        <f aca="false">B21-D21</f>
        <v>0</v>
      </c>
      <c r="G21" s="56" t="n">
        <f aca="false">E21-F21</f>
        <v>0</v>
      </c>
      <c r="H21" s="57"/>
      <c r="I21" s="58"/>
    </row>
    <row r="22" customFormat="false" ht="14.25" hidden="false" customHeight="true" outlineLevel="0" collapsed="false">
      <c r="A22" s="54" t="s">
        <v>76</v>
      </c>
      <c r="B22" s="56" t="n">
        <f aca="false">SUM(B8:B21)</f>
        <v>-1E-010</v>
      </c>
      <c r="C22" s="56" t="n">
        <f aca="false">SUM(C8:C21)</f>
        <v>0</v>
      </c>
      <c r="D22" s="56" t="n">
        <f aca="false">SUM(D8:D21)</f>
        <v>0</v>
      </c>
      <c r="E22" s="56" t="n">
        <f aca="false">SUM(E8:E21)</f>
        <v>0</v>
      </c>
      <c r="F22" s="56" t="n">
        <f aca="false">SUM(F8:F21)</f>
        <v>-1E-010</v>
      </c>
      <c r="G22" s="56" t="n">
        <f aca="false">SUM(G8:G21)</f>
        <v>1E-010</v>
      </c>
      <c r="H22" s="56" t="n">
        <f aca="false">SUM(H8:H21)</f>
        <v>0</v>
      </c>
      <c r="I22" s="60"/>
    </row>
    <row r="23" customFormat="false" ht="12.75" hidden="false" customHeight="true" outlineLevel="0" collapsed="false">
      <c r="A23" s="54"/>
      <c r="B23" s="56"/>
      <c r="C23" s="56"/>
      <c r="D23" s="56"/>
      <c r="E23" s="56"/>
      <c r="F23" s="56"/>
      <c r="G23" s="56"/>
      <c r="H23" s="56"/>
      <c r="I23" s="60"/>
    </row>
    <row r="24" customFormat="false" ht="117.75" hidden="false" customHeight="true" outlineLevel="0" collapsed="false">
      <c r="A24" s="61" t="s">
        <v>92</v>
      </c>
      <c r="B24" s="61"/>
      <c r="C24" s="61"/>
      <c r="D24" s="62" t="s">
        <v>93</v>
      </c>
      <c r="E24" s="62"/>
      <c r="F24" s="62"/>
      <c r="G24" s="62"/>
      <c r="H24" s="62"/>
      <c r="I24" s="62"/>
    </row>
    <row r="25" s="65" customFormat="true" ht="21.75" hidden="false" customHeight="true" outlineLevel="0" collapsed="false">
      <c r="A25" s="63" t="str">
        <f aca="false">基本情况表!B17</f>
        <v>检查人： </v>
      </c>
      <c r="B25" s="63"/>
      <c r="C25" s="63" t="str">
        <f aca="false">基本情况表!B18</f>
        <v>检查时间:    年  月  日至    年  月  日</v>
      </c>
      <c r="D25" s="63"/>
      <c r="E25" s="63"/>
      <c r="F25" s="63"/>
      <c r="G25" s="64" t="s">
        <v>94</v>
      </c>
      <c r="H25" s="64"/>
    </row>
    <row r="26" s="44" customFormat="true" ht="15.75" hidden="false" customHeight="false" outlineLevel="0" collapsed="false"/>
  </sheetData>
  <mergeCells count="21">
    <mergeCell ref="A1:I1"/>
    <mergeCell ref="A2:I2"/>
    <mergeCell ref="A3:I3"/>
    <mergeCell ref="A4:I4"/>
    <mergeCell ref="A5:I5"/>
    <mergeCell ref="A6:A7"/>
    <mergeCell ref="B6:B7"/>
    <mergeCell ref="C6:C7"/>
    <mergeCell ref="D6:D7"/>
    <mergeCell ref="E6:I6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C24"/>
    <mergeCell ref="D24:I2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" width="4.24"/>
    <col collapsed="false" customWidth="true" hidden="false" outlineLevel="0" max="2" min="2" style="44" width="18.75"/>
    <col collapsed="false" customWidth="true" hidden="false" outlineLevel="0" max="3" min="3" style="45" width="8.24"/>
    <col collapsed="false" customWidth="true" hidden="false" outlineLevel="0" max="4" min="4" style="45" width="5.5"/>
    <col collapsed="false" customWidth="true" hidden="false" outlineLevel="0" max="5" min="5" style="45" width="3.99"/>
    <col collapsed="false" customWidth="true" hidden="false" outlineLevel="0" max="6" min="6" style="45" width="15.75"/>
    <col collapsed="false" customWidth="true" hidden="false" outlineLevel="0" max="8" min="7" style="45" width="12.62"/>
    <col collapsed="false" customWidth="true" hidden="false" outlineLevel="0" max="10" min="9" style="45" width="12.24"/>
    <col collapsed="false" customWidth="true" hidden="false" outlineLevel="0" max="11" min="11" style="45" width="14.62"/>
    <col collapsed="false" customWidth="false" hidden="false" outlineLevel="0" max="257" min="12" style="45" width="8.99"/>
  </cols>
  <sheetData>
    <row r="1" customFormat="false" ht="25.5" hidden="false" customHeight="true" outlineLevel="0" collapsed="false">
      <c r="A1" s="539" t="s">
        <v>469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40"/>
    </row>
    <row r="2" s="65" customFormat="true" ht="17.25" hidden="false" customHeight="true" outlineLevel="0" collapsed="false">
      <c r="A2" s="469"/>
      <c r="B2" s="469"/>
      <c r="C2" s="469"/>
      <c r="D2" s="469"/>
      <c r="E2" s="469"/>
      <c r="F2" s="469"/>
      <c r="I2" s="541" t="s">
        <v>445</v>
      </c>
      <c r="J2" s="541" t="s">
        <v>446</v>
      </c>
      <c r="K2" s="541" t="s">
        <v>447</v>
      </c>
      <c r="L2" s="542"/>
    </row>
    <row r="3" s="65" customFormat="true" ht="17.25" hidden="false" customHeight="true" outlineLevel="0" collapsed="false">
      <c r="A3" s="543" t="str">
        <f aca="false">基本情况表!B6</f>
        <v>纳税人名称:</v>
      </c>
      <c r="B3" s="542"/>
      <c r="C3" s="542"/>
      <c r="D3" s="542"/>
      <c r="E3" s="542" t="str">
        <f aca="false">基本情况表!B16</f>
        <v>检查期限:    年  月  日至    年  月  日</v>
      </c>
      <c r="F3" s="544"/>
      <c r="I3" s="545" t="n">
        <v>10</v>
      </c>
      <c r="J3" s="546" t="n">
        <v>2006</v>
      </c>
      <c r="K3" s="589" t="n">
        <v>0.05</v>
      </c>
      <c r="L3" s="548"/>
    </row>
    <row r="4" customFormat="false" ht="15" hidden="false" customHeight="true" outlineLevel="0" collapsed="false">
      <c r="A4" s="549" t="s">
        <v>242</v>
      </c>
      <c r="B4" s="550" t="s">
        <v>466</v>
      </c>
      <c r="C4" s="551" t="s">
        <v>449</v>
      </c>
      <c r="D4" s="550" t="s">
        <v>467</v>
      </c>
      <c r="E4" s="550"/>
      <c r="F4" s="552" t="s">
        <v>421</v>
      </c>
      <c r="G4" s="552"/>
      <c r="H4" s="552"/>
      <c r="I4" s="552"/>
      <c r="J4" s="552"/>
      <c r="K4" s="553" t="s">
        <v>451</v>
      </c>
      <c r="L4" s="554"/>
    </row>
    <row r="5" customFormat="false" ht="15" hidden="false" customHeight="true" outlineLevel="0" collapsed="false">
      <c r="A5" s="549"/>
      <c r="B5" s="555" t="s">
        <v>453</v>
      </c>
      <c r="C5" s="551"/>
      <c r="D5" s="556" t="s">
        <v>454</v>
      </c>
      <c r="E5" s="556" t="s">
        <v>455</v>
      </c>
      <c r="F5" s="557" t="s">
        <v>425</v>
      </c>
      <c r="G5" s="558" t="s">
        <v>426</v>
      </c>
      <c r="H5" s="558" t="s">
        <v>456</v>
      </c>
      <c r="I5" s="558" t="s">
        <v>423</v>
      </c>
      <c r="J5" s="558" t="s">
        <v>424</v>
      </c>
      <c r="K5" s="553"/>
      <c r="L5" s="554"/>
    </row>
    <row r="6" customFormat="false" ht="15" hidden="false" customHeight="true" outlineLevel="0" collapsed="false">
      <c r="A6" s="559" t="n">
        <v>1</v>
      </c>
      <c r="B6" s="595"/>
      <c r="C6" s="562"/>
      <c r="D6" s="596"/>
      <c r="E6" s="562"/>
      <c r="F6" s="597"/>
      <c r="G6" s="597"/>
      <c r="H6" s="597"/>
      <c r="I6" s="598" t="n">
        <f aca="false">F6*(1-$K$3)/$I$3*IF(($J$3-D6)=$I$3,E6,IF(($J$3-D6)&gt;$I$3,0,IF($J$3=D6,(12-E6),IF($J$3-D6&lt;$I$3,12))))/12</f>
        <v>0</v>
      </c>
      <c r="J6" s="598" t="n">
        <f aca="false">IF(H6-I6&gt;0,H6-I6,0)</f>
        <v>0</v>
      </c>
      <c r="K6" s="566" t="s">
        <v>457</v>
      </c>
      <c r="L6" s="554"/>
    </row>
    <row r="7" customFormat="false" ht="15" hidden="false" customHeight="true" outlineLevel="0" collapsed="false">
      <c r="A7" s="567" t="n">
        <v>2</v>
      </c>
      <c r="B7" s="599"/>
      <c r="C7" s="562"/>
      <c r="D7" s="596"/>
      <c r="E7" s="562"/>
      <c r="F7" s="597"/>
      <c r="G7" s="597"/>
      <c r="H7" s="597"/>
      <c r="I7" s="598" t="n">
        <f aca="false">F7*(1-$K$3)/$I$3*IF(($J$3-D7)=$I$3,E7,IF(($J$3-D7)&gt;$I$3,0,IF($J$3=D7,(12-E7),IF($J$3-D7&lt;$I$3,12))))/12</f>
        <v>0</v>
      </c>
      <c r="J7" s="598" t="n">
        <f aca="false">IF(H7-I7&gt;0,H7-I7,0)</f>
        <v>0</v>
      </c>
      <c r="K7" s="570"/>
      <c r="L7" s="554"/>
    </row>
    <row r="8" customFormat="false" ht="15" hidden="false" customHeight="true" outlineLevel="0" collapsed="false">
      <c r="A8" s="559" t="n">
        <v>3</v>
      </c>
      <c r="B8" s="599"/>
      <c r="C8" s="562"/>
      <c r="D8" s="596"/>
      <c r="E8" s="562"/>
      <c r="F8" s="597"/>
      <c r="G8" s="597"/>
      <c r="H8" s="597"/>
      <c r="I8" s="598" t="n">
        <f aca="false">F8*(1-$K$3)/$I$3*IF(($J$3-D8)=$I$3,E8,IF(($J$3-D8)&gt;$I$3,0,IF($J$3=D8,(12-E8),IF($J$3-D8&lt;$I$3,12))))/12</f>
        <v>0</v>
      </c>
      <c r="J8" s="598" t="n">
        <f aca="false">IF(H8-I8&gt;0,H8-I8,0)</f>
        <v>0</v>
      </c>
      <c r="K8" s="570"/>
      <c r="L8" s="554"/>
    </row>
    <row r="9" customFormat="false" ht="15" hidden="false" customHeight="true" outlineLevel="0" collapsed="false">
      <c r="A9" s="567" t="n">
        <v>4</v>
      </c>
      <c r="B9" s="599"/>
      <c r="C9" s="562"/>
      <c r="D9" s="596"/>
      <c r="E9" s="562"/>
      <c r="F9" s="597"/>
      <c r="G9" s="597"/>
      <c r="H9" s="597"/>
      <c r="I9" s="598" t="n">
        <f aca="false">F9*(1-$K$3)/$I$3*IF(($J$3-D9)=$I$3,E9,IF(($J$3-D9)&gt;$I$3,0,IF($J$3=D9,(12-E9),IF($J$3-D9&lt;$I$3,12))))/12</f>
        <v>0</v>
      </c>
      <c r="J9" s="598" t="n">
        <f aca="false">IF(H9-I9&gt;0,H9-I9,0)</f>
        <v>0</v>
      </c>
      <c r="K9" s="570"/>
      <c r="L9" s="554"/>
    </row>
    <row r="10" customFormat="false" ht="15" hidden="false" customHeight="true" outlineLevel="0" collapsed="false">
      <c r="A10" s="559" t="n">
        <v>5</v>
      </c>
      <c r="B10" s="595"/>
      <c r="C10" s="562"/>
      <c r="D10" s="596"/>
      <c r="E10" s="562"/>
      <c r="F10" s="597"/>
      <c r="G10" s="597"/>
      <c r="H10" s="597"/>
      <c r="I10" s="598" t="n">
        <f aca="false">F10*(1-$K$3)/$I$3*IF(($J$3-D10)=$I$3,E10,IF(($J$3-D10)&gt;$I$3,0,IF($J$3=D10,(12-E10),IF($J$3-D10&lt;$I$3,12))))/12</f>
        <v>0</v>
      </c>
      <c r="J10" s="598" t="n">
        <f aca="false">IF(H10-I10&gt;0,H10-I10,0)</f>
        <v>0</v>
      </c>
      <c r="K10" s="570"/>
      <c r="L10" s="554"/>
    </row>
    <row r="11" customFormat="false" ht="15" hidden="false" customHeight="true" outlineLevel="0" collapsed="false">
      <c r="A11" s="567" t="n">
        <v>6</v>
      </c>
      <c r="B11" s="595"/>
      <c r="C11" s="562"/>
      <c r="D11" s="596"/>
      <c r="E11" s="562"/>
      <c r="F11" s="597"/>
      <c r="G11" s="597"/>
      <c r="H11" s="597"/>
      <c r="I11" s="598" t="n">
        <f aca="false">F11*(1-$K$3)/$I$3*IF(($J$3-D11)=$I$3,E11,IF(($J$3-D11)&gt;$I$3,0,IF($J$3=D11,(12-E11),IF($J$3-D11&lt;$I$3,12))))/12</f>
        <v>0</v>
      </c>
      <c r="J11" s="598" t="n">
        <f aca="false">IF(H11-I11&gt;0,H11-I11,0)</f>
        <v>0</v>
      </c>
      <c r="K11" s="570"/>
    </row>
    <row r="12" customFormat="false" ht="15" hidden="false" customHeight="true" outlineLevel="0" collapsed="false">
      <c r="A12" s="559" t="n">
        <v>7</v>
      </c>
      <c r="B12" s="599"/>
      <c r="C12" s="562"/>
      <c r="D12" s="596"/>
      <c r="E12" s="562"/>
      <c r="F12" s="597"/>
      <c r="G12" s="597"/>
      <c r="H12" s="597"/>
      <c r="I12" s="598" t="n">
        <f aca="false">F12*(1-$K$3)/$I$3*IF(($J$3-D12)=$I$3,E12,IF(($J$3-D12)&gt;$I$3,0,IF($J$3=D12,(12-E12),IF($J$3-D12&lt;$I$3,12))))/12</f>
        <v>0</v>
      </c>
      <c r="J12" s="598" t="n">
        <f aca="false">IF(H12-I12&gt;0,H12-I12,0)</f>
        <v>0</v>
      </c>
      <c r="K12" s="570"/>
    </row>
    <row r="13" customFormat="false" ht="15" hidden="false" customHeight="true" outlineLevel="0" collapsed="false">
      <c r="A13" s="567" t="n">
        <v>8</v>
      </c>
      <c r="B13" s="600"/>
      <c r="C13" s="562"/>
      <c r="D13" s="562"/>
      <c r="E13" s="562"/>
      <c r="F13" s="601"/>
      <c r="G13" s="602"/>
      <c r="H13" s="602"/>
      <c r="I13" s="598" t="n">
        <f aca="false">F13*(1-$K$3)/$I$3*IF(($J$3-D13)=$I$3,E13,IF(($J$3-D13)&gt;$I$3,0,IF($J$3=D13,(12-E13),IF($J$3-D13&lt;$I$3,12))))/12</f>
        <v>0</v>
      </c>
      <c r="J13" s="598" t="n">
        <f aca="false">IF(H13-I13&gt;0,H13-I13,0)</f>
        <v>0</v>
      </c>
      <c r="K13" s="570"/>
    </row>
    <row r="14" customFormat="false" ht="15" hidden="false" customHeight="true" outlineLevel="0" collapsed="false">
      <c r="A14" s="559" t="n">
        <v>9</v>
      </c>
      <c r="B14" s="600"/>
      <c r="C14" s="562"/>
      <c r="D14" s="562"/>
      <c r="E14" s="562"/>
      <c r="F14" s="601"/>
      <c r="G14" s="602"/>
      <c r="H14" s="602"/>
      <c r="I14" s="598" t="n">
        <f aca="false">F14*(1-$K$3)/$I$3*IF(($J$3-D14)=$I$3,E14,IF(($J$3-D14)&gt;$I$3,0,IF($J$3=D14,(12-E14),IF($J$3-D14&lt;$I$3,12))))/12</f>
        <v>0</v>
      </c>
      <c r="J14" s="598" t="n">
        <f aca="false">IF(H14-I14&gt;0,H14-I14,0)</f>
        <v>0</v>
      </c>
      <c r="K14" s="570"/>
    </row>
    <row r="15" customFormat="false" ht="15" hidden="false" customHeight="true" outlineLevel="0" collapsed="false">
      <c r="A15" s="567" t="n">
        <v>10</v>
      </c>
      <c r="B15" s="600"/>
      <c r="C15" s="562"/>
      <c r="D15" s="562"/>
      <c r="E15" s="562"/>
      <c r="F15" s="601"/>
      <c r="G15" s="602"/>
      <c r="H15" s="602"/>
      <c r="I15" s="598" t="n">
        <f aca="false">F15*(1-$K$3)/$I$3*IF(($J$3-D15)=$I$3,E15,IF(($J$3-D15)&gt;$I$3,0,IF($J$3=D15,(12-E15),IF($J$3-D15&lt;$I$3,12))))/12</f>
        <v>0</v>
      </c>
      <c r="J15" s="598" t="n">
        <f aca="false">IF(H15-I15&gt;0,H15-I15,0)</f>
        <v>0</v>
      </c>
      <c r="K15" s="570"/>
    </row>
    <row r="16" customFormat="false" ht="15" hidden="false" customHeight="true" outlineLevel="0" collapsed="false">
      <c r="A16" s="559" t="n">
        <v>11</v>
      </c>
      <c r="B16" s="600"/>
      <c r="C16" s="562"/>
      <c r="D16" s="562"/>
      <c r="E16" s="562"/>
      <c r="F16" s="601"/>
      <c r="G16" s="602"/>
      <c r="H16" s="602"/>
      <c r="I16" s="598" t="n">
        <f aca="false">F16*(1-$K$3)/$I$3*IF(($J$3-D16)=$I$3,E16,IF(($J$3-D16)&gt;$I$3,0,IF($J$3=D16,(12-E16),IF($J$3-D16&lt;$I$3,12))))/12</f>
        <v>0</v>
      </c>
      <c r="J16" s="598" t="n">
        <f aca="false">IF(H16-I16&gt;0,H16-I16,0)</f>
        <v>0</v>
      </c>
      <c r="K16" s="570"/>
    </row>
    <row r="17" customFormat="false" ht="15" hidden="false" customHeight="true" outlineLevel="0" collapsed="false">
      <c r="A17" s="567" t="n">
        <v>12</v>
      </c>
      <c r="B17" s="600"/>
      <c r="C17" s="562"/>
      <c r="D17" s="562"/>
      <c r="E17" s="562"/>
      <c r="F17" s="601"/>
      <c r="G17" s="602"/>
      <c r="H17" s="602"/>
      <c r="I17" s="598" t="n">
        <f aca="false">F17*(1-$K$3)/$I$3*IF(($J$3-D17)=$I$3,E17,IF(($J$3-D17)&gt;$I$3,0,IF($J$3=D17,(12-E17),IF($J$3-D17&lt;$I$3,12))))/12</f>
        <v>0</v>
      </c>
      <c r="J17" s="598" t="n">
        <f aca="false">IF(H17-I17&gt;0,H17-I17,0)</f>
        <v>0</v>
      </c>
      <c r="K17" s="570"/>
    </row>
    <row r="18" customFormat="false" ht="15" hidden="false" customHeight="true" outlineLevel="0" collapsed="false">
      <c r="A18" s="559" t="n">
        <v>13</v>
      </c>
      <c r="B18" s="600"/>
      <c r="C18" s="562"/>
      <c r="D18" s="562"/>
      <c r="E18" s="562"/>
      <c r="F18" s="601"/>
      <c r="G18" s="602"/>
      <c r="H18" s="602"/>
      <c r="I18" s="598" t="n">
        <f aca="false">F18*(1-$K$3)/$I$3*IF(($J$3-D18)=$I$3,E18,IF(($J$3-D18)&gt;$I$3,0,IF($J$3=D18,(12-E18),IF($J$3-D18&lt;$I$3,12))))/12</f>
        <v>0</v>
      </c>
      <c r="J18" s="598" t="n">
        <f aca="false">IF(H18-I18&gt;0,H18-I18,0)</f>
        <v>0</v>
      </c>
      <c r="K18" s="570"/>
    </row>
    <row r="19" customFormat="false" ht="15" hidden="false" customHeight="true" outlineLevel="0" collapsed="false">
      <c r="A19" s="567" t="n">
        <v>14</v>
      </c>
      <c r="B19" s="600"/>
      <c r="C19" s="562"/>
      <c r="D19" s="562"/>
      <c r="E19" s="562"/>
      <c r="F19" s="601"/>
      <c r="G19" s="602"/>
      <c r="H19" s="602"/>
      <c r="I19" s="598" t="n">
        <f aca="false">F19*(1-$K$3)/$I$3*IF(($J$3-D19)=$I$3,E19,IF(($J$3-D19)&gt;$I$3,0,IF($J$3=D19,(12-E19),IF($J$3-D19&lt;$I$3,12))))/12</f>
        <v>0</v>
      </c>
      <c r="J19" s="598" t="n">
        <f aca="false">IF(H19-I19&gt;0,H19-I19,0)</f>
        <v>0</v>
      </c>
      <c r="K19" s="570"/>
    </row>
    <row r="20" customFormat="false" ht="15" hidden="false" customHeight="true" outlineLevel="0" collapsed="false">
      <c r="A20" s="575" t="s">
        <v>195</v>
      </c>
      <c r="B20" s="575"/>
      <c r="C20" s="575"/>
      <c r="D20" s="587"/>
      <c r="E20" s="587"/>
      <c r="F20" s="603" t="n">
        <f aca="false">SUM(F6:F19)</f>
        <v>0</v>
      </c>
      <c r="G20" s="603" t="n">
        <f aca="false">SUM(G6:G19)</f>
        <v>0</v>
      </c>
      <c r="H20" s="603" t="n">
        <f aca="false">SUM(H6:H19)</f>
        <v>0</v>
      </c>
      <c r="I20" s="603" t="n">
        <f aca="false">SUM(I6:I19)</f>
        <v>0</v>
      </c>
      <c r="J20" s="603" t="n">
        <f aca="false">SUM(J6:J19)</f>
        <v>0</v>
      </c>
      <c r="K20" s="579"/>
    </row>
    <row r="21" customFormat="false" ht="15" hidden="false" customHeight="true" outlineLevel="0" collapsed="false">
      <c r="A21" s="580" t="s">
        <v>468</v>
      </c>
      <c r="B21" s="580"/>
      <c r="C21" s="580"/>
      <c r="D21" s="468"/>
      <c r="E21" s="604"/>
      <c r="F21" s="604"/>
      <c r="G21" s="604"/>
      <c r="H21" s="592"/>
      <c r="I21" s="592"/>
      <c r="J21" s="592"/>
      <c r="K21" s="592"/>
      <c r="L21" s="593"/>
    </row>
    <row r="22" customFormat="false" ht="15" hidden="false" customHeight="true" outlineLevel="0" collapsed="false">
      <c r="A22" s="549" t="s">
        <v>242</v>
      </c>
      <c r="B22" s="550" t="s">
        <v>463</v>
      </c>
      <c r="C22" s="551" t="s">
        <v>449</v>
      </c>
      <c r="D22" s="550" t="s">
        <v>459</v>
      </c>
      <c r="E22" s="550"/>
      <c r="F22" s="552" t="s">
        <v>421</v>
      </c>
      <c r="G22" s="552"/>
      <c r="H22" s="552"/>
      <c r="I22" s="552"/>
      <c r="J22" s="552"/>
      <c r="K22" s="553" t="s">
        <v>451</v>
      </c>
      <c r="L22" s="554"/>
    </row>
    <row r="23" customFormat="false" ht="15" hidden="false" customHeight="true" outlineLevel="0" collapsed="false">
      <c r="A23" s="549"/>
      <c r="B23" s="555" t="s">
        <v>453</v>
      </c>
      <c r="C23" s="551"/>
      <c r="D23" s="556" t="s">
        <v>454</v>
      </c>
      <c r="E23" s="556" t="s">
        <v>455</v>
      </c>
      <c r="F23" s="557" t="s">
        <v>425</v>
      </c>
      <c r="G23" s="558" t="s">
        <v>426</v>
      </c>
      <c r="H23" s="558" t="s">
        <v>456</v>
      </c>
      <c r="I23" s="558" t="s">
        <v>423</v>
      </c>
      <c r="J23" s="558" t="s">
        <v>460</v>
      </c>
      <c r="K23" s="553"/>
      <c r="L23" s="554"/>
    </row>
    <row r="24" customFormat="false" ht="15" hidden="false" customHeight="true" outlineLevel="0" collapsed="false">
      <c r="A24" s="559" t="n">
        <v>1</v>
      </c>
      <c r="B24" s="600"/>
      <c r="C24" s="585"/>
      <c r="D24" s="585"/>
      <c r="E24" s="585"/>
      <c r="F24" s="601"/>
      <c r="G24" s="602"/>
      <c r="H24" s="602"/>
      <c r="I24" s="598" t="n">
        <f aca="false">F24*(1-$K$3)/$I$3/12*E24</f>
        <v>0</v>
      </c>
      <c r="J24" s="598" t="n">
        <f aca="false">IF(H24-I24&gt;0,H24-I24,0)</f>
        <v>0</v>
      </c>
      <c r="K24" s="566" t="s">
        <v>457</v>
      </c>
      <c r="L24" s="554"/>
    </row>
    <row r="25" customFormat="false" ht="15" hidden="false" customHeight="true" outlineLevel="0" collapsed="false">
      <c r="A25" s="567" t="n">
        <v>2</v>
      </c>
      <c r="B25" s="600"/>
      <c r="C25" s="562"/>
      <c r="D25" s="562"/>
      <c r="E25" s="562"/>
      <c r="F25" s="601"/>
      <c r="G25" s="602"/>
      <c r="H25" s="602"/>
      <c r="I25" s="598" t="n">
        <f aca="false">F25*(1-$K$3)/$I$3/12*E25</f>
        <v>0</v>
      </c>
      <c r="J25" s="598" t="n">
        <f aca="false">IF(H25-I25&gt;0,H25-I25,0)</f>
        <v>0</v>
      </c>
      <c r="K25" s="570"/>
      <c r="L25" s="554"/>
    </row>
    <row r="26" customFormat="false" ht="15" hidden="false" customHeight="true" outlineLevel="0" collapsed="false">
      <c r="A26" s="567" t="n">
        <v>3</v>
      </c>
      <c r="B26" s="600"/>
      <c r="C26" s="562"/>
      <c r="D26" s="562"/>
      <c r="E26" s="562"/>
      <c r="F26" s="601"/>
      <c r="G26" s="602"/>
      <c r="H26" s="602"/>
      <c r="I26" s="598" t="n">
        <f aca="false">F26*(1-$K$3)/$I$3/12*E26</f>
        <v>0</v>
      </c>
      <c r="J26" s="598" t="n">
        <f aca="false">IF(H26-I26&gt;0,H26-I26,0)</f>
        <v>0</v>
      </c>
      <c r="K26" s="570"/>
      <c r="L26" s="554"/>
    </row>
    <row r="27" customFormat="false" ht="15.75" hidden="false" customHeight="true" outlineLevel="0" collapsed="false">
      <c r="A27" s="575" t="s">
        <v>195</v>
      </c>
      <c r="B27" s="575"/>
      <c r="C27" s="575"/>
      <c r="D27" s="586"/>
      <c r="E27" s="586"/>
      <c r="F27" s="605" t="n">
        <f aca="false">SUM(F24:F26)</f>
        <v>0</v>
      </c>
      <c r="G27" s="605" t="n">
        <f aca="false">SUM(G24:G26)</f>
        <v>0</v>
      </c>
      <c r="H27" s="605" t="n">
        <f aca="false">SUM(H24:H26)</f>
        <v>0</v>
      </c>
      <c r="I27" s="605" t="n">
        <f aca="false">SUM(I24:I26)</f>
        <v>0</v>
      </c>
      <c r="J27" s="605" t="n">
        <f aca="false">SUM(J24:J26)</f>
        <v>0</v>
      </c>
      <c r="K27" s="588"/>
      <c r="L27" s="554"/>
    </row>
    <row r="28" s="377" customFormat="true" ht="15.75" hidden="false" customHeight="true" outlineLevel="0" collapsed="false">
      <c r="A28" s="218" t="str">
        <f aca="false">基本情况表!B17</f>
        <v>检查人： </v>
      </c>
      <c r="B28" s="218"/>
      <c r="C28" s="218"/>
      <c r="D28" s="380"/>
      <c r="E28" s="148"/>
      <c r="F28" s="377" t="str">
        <f aca="false">基本情况表!B18</f>
        <v>检查时间:    年  月  日至    年  月  日</v>
      </c>
      <c r="J28" s="202"/>
    </row>
    <row r="31" customFormat="false" ht="15.75" hidden="false" customHeight="false" outlineLevel="0" collapsed="false">
      <c r="D31" s="594"/>
      <c r="E31" s="594"/>
    </row>
    <row r="32" customFormat="false" ht="15.75" hidden="false" customHeight="false" outlineLevel="0" collapsed="false">
      <c r="D32" s="594"/>
      <c r="E32" s="594"/>
    </row>
    <row r="33" customFormat="false" ht="15.75" hidden="false" customHeight="false" outlineLevel="0" collapsed="false">
      <c r="D33" s="594"/>
      <c r="E33" s="594"/>
    </row>
    <row r="34" customFormat="false" ht="15.75" hidden="false" customHeight="false" outlineLevel="0" collapsed="false">
      <c r="D34" s="594"/>
      <c r="E34" s="594"/>
    </row>
  </sheetData>
  <mergeCells count="14">
    <mergeCell ref="A1:K1"/>
    <mergeCell ref="A4:A5"/>
    <mergeCell ref="C4:C5"/>
    <mergeCell ref="D4:E4"/>
    <mergeCell ref="F4:J4"/>
    <mergeCell ref="K4:K5"/>
    <mergeCell ref="A20:C20"/>
    <mergeCell ref="A21:C21"/>
    <mergeCell ref="A22:A23"/>
    <mergeCell ref="C22:C23"/>
    <mergeCell ref="D22:E22"/>
    <mergeCell ref="F22:J22"/>
    <mergeCell ref="K22:K23"/>
    <mergeCell ref="A27:C27"/>
  </mergeCells>
  <hyperlinks>
    <hyperlink ref="A1" location="固定资产汇总表!A1" display="固定资产--机器设备检查表(续一) "/>
    <hyperlink ref="A4" location="填表说明!B80" display="序号"/>
    <hyperlink ref="A22" location="填表说明!B80" display="序号"/>
  </hyperlink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" width="4.24"/>
    <col collapsed="false" customWidth="true" hidden="false" outlineLevel="0" max="2" min="2" style="44" width="18.75"/>
    <col collapsed="false" customWidth="true" hidden="false" outlineLevel="0" max="3" min="3" style="45" width="8.24"/>
    <col collapsed="false" customWidth="true" hidden="false" outlineLevel="0" max="4" min="4" style="45" width="5.5"/>
    <col collapsed="false" customWidth="true" hidden="false" outlineLevel="0" max="5" min="5" style="45" width="3.99"/>
    <col collapsed="false" customWidth="true" hidden="false" outlineLevel="0" max="6" min="6" style="45" width="15.75"/>
    <col collapsed="false" customWidth="true" hidden="false" outlineLevel="0" max="8" min="7" style="45" width="12.62"/>
    <col collapsed="false" customWidth="true" hidden="false" outlineLevel="0" max="10" min="9" style="45" width="12.24"/>
    <col collapsed="false" customWidth="true" hidden="false" outlineLevel="0" max="11" min="11" style="45" width="14.62"/>
    <col collapsed="false" customWidth="false" hidden="false" outlineLevel="0" max="257" min="12" style="45" width="8.99"/>
  </cols>
  <sheetData>
    <row r="1" customFormat="false" ht="25.5" hidden="false" customHeight="true" outlineLevel="0" collapsed="false">
      <c r="A1" s="539" t="s">
        <v>470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40"/>
    </row>
    <row r="2" s="65" customFormat="true" ht="17.25" hidden="false" customHeight="true" outlineLevel="0" collapsed="false">
      <c r="A2" s="469"/>
      <c r="B2" s="469"/>
      <c r="C2" s="469"/>
      <c r="D2" s="469"/>
      <c r="E2" s="469"/>
      <c r="F2" s="469"/>
      <c r="I2" s="541" t="s">
        <v>445</v>
      </c>
      <c r="J2" s="541" t="s">
        <v>446</v>
      </c>
      <c r="K2" s="541" t="s">
        <v>447</v>
      </c>
      <c r="L2" s="542"/>
    </row>
    <row r="3" s="65" customFormat="true" ht="17.25" hidden="false" customHeight="true" outlineLevel="0" collapsed="false">
      <c r="A3" s="543" t="str">
        <f aca="false">基本情况表!B6</f>
        <v>纳税人名称:</v>
      </c>
      <c r="B3" s="542"/>
      <c r="C3" s="542"/>
      <c r="D3" s="542"/>
      <c r="E3" s="542" t="str">
        <f aca="false">基本情况表!B16</f>
        <v>检查期限:    年  月  日至    年  月  日</v>
      </c>
      <c r="F3" s="544"/>
      <c r="I3" s="545" t="n">
        <v>10</v>
      </c>
      <c r="J3" s="546" t="n">
        <v>2006</v>
      </c>
      <c r="K3" s="589" t="n">
        <v>0.05</v>
      </c>
      <c r="L3" s="548"/>
    </row>
    <row r="4" customFormat="false" ht="15" hidden="false" customHeight="true" outlineLevel="0" collapsed="false">
      <c r="A4" s="549" t="s">
        <v>242</v>
      </c>
      <c r="B4" s="550" t="s">
        <v>466</v>
      </c>
      <c r="C4" s="551" t="s">
        <v>449</v>
      </c>
      <c r="D4" s="550" t="s">
        <v>467</v>
      </c>
      <c r="E4" s="550"/>
      <c r="F4" s="552" t="s">
        <v>421</v>
      </c>
      <c r="G4" s="552"/>
      <c r="H4" s="552"/>
      <c r="I4" s="552"/>
      <c r="J4" s="552"/>
      <c r="K4" s="553" t="s">
        <v>451</v>
      </c>
      <c r="L4" s="554"/>
    </row>
    <row r="5" customFormat="false" ht="15" hidden="false" customHeight="true" outlineLevel="0" collapsed="false">
      <c r="A5" s="549"/>
      <c r="B5" s="555" t="s">
        <v>453</v>
      </c>
      <c r="C5" s="551"/>
      <c r="D5" s="556" t="s">
        <v>454</v>
      </c>
      <c r="E5" s="556" t="s">
        <v>455</v>
      </c>
      <c r="F5" s="557" t="s">
        <v>425</v>
      </c>
      <c r="G5" s="558" t="s">
        <v>426</v>
      </c>
      <c r="H5" s="558" t="s">
        <v>456</v>
      </c>
      <c r="I5" s="558" t="s">
        <v>423</v>
      </c>
      <c r="J5" s="558" t="s">
        <v>424</v>
      </c>
      <c r="K5" s="553"/>
      <c r="L5" s="554"/>
    </row>
    <row r="6" customFormat="false" ht="15" hidden="false" customHeight="true" outlineLevel="0" collapsed="false">
      <c r="A6" s="559" t="n">
        <v>1</v>
      </c>
      <c r="B6" s="595"/>
      <c r="C6" s="562"/>
      <c r="D6" s="596"/>
      <c r="E6" s="562"/>
      <c r="F6" s="597"/>
      <c r="G6" s="597"/>
      <c r="H6" s="597"/>
      <c r="I6" s="598" t="n">
        <f aca="false">F6*(1-$K$3)/$I$3*IF(($J$3-D6)=$I$3,E6,IF(($J$3-D6)&gt;$I$3,0,IF($J$3=D6,(12-E6),IF($J$3-D6&lt;$I$3,12))))/12</f>
        <v>0</v>
      </c>
      <c r="J6" s="598" t="n">
        <f aca="false">IF(H6-I6&gt;0,H6-I6,0)</f>
        <v>0</v>
      </c>
      <c r="K6" s="566" t="s">
        <v>457</v>
      </c>
      <c r="L6" s="554"/>
    </row>
    <row r="7" customFormat="false" ht="15" hidden="false" customHeight="true" outlineLevel="0" collapsed="false">
      <c r="A7" s="567" t="n">
        <v>2</v>
      </c>
      <c r="B7" s="599"/>
      <c r="C7" s="562"/>
      <c r="D7" s="596"/>
      <c r="E7" s="562"/>
      <c r="F7" s="597"/>
      <c r="G7" s="597"/>
      <c r="H7" s="597"/>
      <c r="I7" s="598" t="n">
        <f aca="false">F7*(1-$K$3)/$I$3*IF(($J$3-D7)=$I$3,E7,IF(($J$3-D7)&gt;$I$3,0,IF($J$3=D7,(12-E7),IF($J$3-D7&lt;$I$3,12))))/12</f>
        <v>0</v>
      </c>
      <c r="J7" s="598" t="n">
        <f aca="false">IF(H7-I7&gt;0,H7-I7,0)</f>
        <v>0</v>
      </c>
      <c r="K7" s="570"/>
      <c r="L7" s="554"/>
    </row>
    <row r="8" customFormat="false" ht="15" hidden="false" customHeight="true" outlineLevel="0" collapsed="false">
      <c r="A8" s="559" t="n">
        <v>3</v>
      </c>
      <c r="B8" s="599"/>
      <c r="C8" s="562"/>
      <c r="D8" s="596"/>
      <c r="E8" s="562"/>
      <c r="F8" s="597"/>
      <c r="G8" s="597"/>
      <c r="H8" s="597"/>
      <c r="I8" s="598" t="n">
        <f aca="false">F8*(1-$K$3)/$I$3*IF(($J$3-D8)=$I$3,E8,IF(($J$3-D8)&gt;$I$3,0,IF($J$3=D8,(12-E8),IF($J$3-D8&lt;$I$3,12))))/12</f>
        <v>0</v>
      </c>
      <c r="J8" s="598" t="n">
        <f aca="false">IF(H8-I8&gt;0,H8-I8,0)</f>
        <v>0</v>
      </c>
      <c r="K8" s="570"/>
      <c r="L8" s="554"/>
    </row>
    <row r="9" customFormat="false" ht="15" hidden="false" customHeight="true" outlineLevel="0" collapsed="false">
      <c r="A9" s="567" t="n">
        <v>4</v>
      </c>
      <c r="B9" s="599"/>
      <c r="C9" s="562"/>
      <c r="D9" s="596"/>
      <c r="E9" s="562"/>
      <c r="F9" s="597"/>
      <c r="G9" s="597"/>
      <c r="H9" s="597"/>
      <c r="I9" s="598" t="n">
        <f aca="false">F9*(1-$K$3)/$I$3*IF(($J$3-D9)=$I$3,E9,IF(($J$3-D9)&gt;$I$3,0,IF($J$3=D9,(12-E9),IF($J$3-D9&lt;$I$3,12))))/12</f>
        <v>0</v>
      </c>
      <c r="J9" s="598" t="n">
        <f aca="false">IF(H9-I9&gt;0,H9-I9,0)</f>
        <v>0</v>
      </c>
      <c r="K9" s="570"/>
      <c r="L9" s="554"/>
    </row>
    <row r="10" customFormat="false" ht="15" hidden="false" customHeight="true" outlineLevel="0" collapsed="false">
      <c r="A10" s="559" t="n">
        <v>5</v>
      </c>
      <c r="B10" s="595"/>
      <c r="C10" s="562"/>
      <c r="D10" s="596"/>
      <c r="E10" s="562"/>
      <c r="F10" s="597"/>
      <c r="G10" s="597"/>
      <c r="H10" s="597"/>
      <c r="I10" s="598" t="n">
        <f aca="false">F10*(1-$K$3)/$I$3*IF(($J$3-D10)=$I$3,E10,IF(($J$3-D10)&gt;$I$3,0,IF($J$3=D10,(12-E10),IF($J$3-D10&lt;$I$3,12))))/12</f>
        <v>0</v>
      </c>
      <c r="J10" s="598" t="n">
        <f aca="false">IF(H10-I10&gt;0,H10-I10,0)</f>
        <v>0</v>
      </c>
      <c r="K10" s="570"/>
      <c r="L10" s="554"/>
    </row>
    <row r="11" customFormat="false" ht="15" hidden="false" customHeight="true" outlineLevel="0" collapsed="false">
      <c r="A11" s="567" t="n">
        <v>6</v>
      </c>
      <c r="B11" s="595"/>
      <c r="C11" s="562"/>
      <c r="D11" s="596"/>
      <c r="E11" s="562"/>
      <c r="F11" s="597"/>
      <c r="G11" s="597"/>
      <c r="H11" s="597"/>
      <c r="I11" s="598" t="n">
        <f aca="false">F11*(1-$K$3)/$I$3*IF(($J$3-D11)=$I$3,E11,IF(($J$3-D11)&gt;$I$3,0,IF($J$3=D11,(12-E11),IF($J$3-D11&lt;$I$3,12))))/12</f>
        <v>0</v>
      </c>
      <c r="J11" s="598" t="n">
        <f aca="false">IF(H11-I11&gt;0,H11-I11,0)</f>
        <v>0</v>
      </c>
      <c r="K11" s="570"/>
    </row>
    <row r="12" customFormat="false" ht="15" hidden="false" customHeight="true" outlineLevel="0" collapsed="false">
      <c r="A12" s="559" t="n">
        <v>7</v>
      </c>
      <c r="B12" s="599"/>
      <c r="C12" s="562"/>
      <c r="D12" s="596"/>
      <c r="E12" s="562"/>
      <c r="F12" s="597"/>
      <c r="G12" s="597"/>
      <c r="H12" s="597"/>
      <c r="I12" s="598" t="n">
        <f aca="false">F12*(1-$K$3)/$I$3*IF(($J$3-D12)=$I$3,E12,IF(($J$3-D12)&gt;$I$3,0,IF($J$3=D12,(12-E12),IF($J$3-D12&lt;$I$3,12))))/12</f>
        <v>0</v>
      </c>
      <c r="J12" s="598" t="n">
        <f aca="false">IF(H12-I12&gt;0,H12-I12,0)</f>
        <v>0</v>
      </c>
      <c r="K12" s="570"/>
    </row>
    <row r="13" customFormat="false" ht="15" hidden="false" customHeight="true" outlineLevel="0" collapsed="false">
      <c r="A13" s="567" t="n">
        <v>8</v>
      </c>
      <c r="B13" s="600"/>
      <c r="C13" s="562"/>
      <c r="D13" s="562"/>
      <c r="E13" s="562"/>
      <c r="F13" s="601"/>
      <c r="G13" s="602"/>
      <c r="H13" s="602"/>
      <c r="I13" s="598" t="n">
        <f aca="false">F13*(1-$K$3)/$I$3*IF(($J$3-D13)=$I$3,E13,IF(($J$3-D13)&gt;$I$3,0,IF($J$3=D13,(12-E13),IF($J$3-D13&lt;$I$3,12))))/12</f>
        <v>0</v>
      </c>
      <c r="J13" s="598" t="n">
        <f aca="false">IF(H13-I13&gt;0,H13-I13,0)</f>
        <v>0</v>
      </c>
      <c r="K13" s="570"/>
    </row>
    <row r="14" customFormat="false" ht="15" hidden="false" customHeight="true" outlineLevel="0" collapsed="false">
      <c r="A14" s="559" t="n">
        <v>9</v>
      </c>
      <c r="B14" s="600"/>
      <c r="C14" s="562"/>
      <c r="D14" s="562"/>
      <c r="E14" s="562"/>
      <c r="F14" s="601"/>
      <c r="G14" s="602"/>
      <c r="H14" s="602"/>
      <c r="I14" s="598" t="n">
        <f aca="false">F14*(1-$K$3)/$I$3*IF(($J$3-D14)=$I$3,E14,IF(($J$3-D14)&gt;$I$3,0,IF($J$3=D14,(12-E14),IF($J$3-D14&lt;$I$3,12))))/12</f>
        <v>0</v>
      </c>
      <c r="J14" s="598" t="n">
        <f aca="false">IF(H14-I14&gt;0,H14-I14,0)</f>
        <v>0</v>
      </c>
      <c r="K14" s="570"/>
    </row>
    <row r="15" customFormat="false" ht="15" hidden="false" customHeight="true" outlineLevel="0" collapsed="false">
      <c r="A15" s="567" t="n">
        <v>10</v>
      </c>
      <c r="B15" s="600"/>
      <c r="C15" s="562"/>
      <c r="D15" s="562"/>
      <c r="E15" s="562"/>
      <c r="F15" s="601"/>
      <c r="G15" s="602"/>
      <c r="H15" s="602"/>
      <c r="I15" s="598" t="n">
        <f aca="false">F15*(1-$K$3)/$I$3*IF(($J$3-D15)=$I$3,E15,IF(($J$3-D15)&gt;$I$3,0,IF($J$3=D15,(12-E15),IF($J$3-D15&lt;$I$3,12))))/12</f>
        <v>0</v>
      </c>
      <c r="J15" s="598" t="n">
        <f aca="false">IF(H15-I15&gt;0,H15-I15,0)</f>
        <v>0</v>
      </c>
      <c r="K15" s="570"/>
    </row>
    <row r="16" customFormat="false" ht="15" hidden="false" customHeight="true" outlineLevel="0" collapsed="false">
      <c r="A16" s="559" t="n">
        <v>11</v>
      </c>
      <c r="B16" s="600"/>
      <c r="C16" s="562"/>
      <c r="D16" s="562"/>
      <c r="E16" s="562"/>
      <c r="F16" s="601"/>
      <c r="G16" s="602"/>
      <c r="H16" s="602"/>
      <c r="I16" s="598" t="n">
        <f aca="false">F16*(1-$K$3)/$I$3*IF(($J$3-D16)=$I$3,E16,IF(($J$3-D16)&gt;$I$3,0,IF($J$3=D16,(12-E16),IF($J$3-D16&lt;$I$3,12))))/12</f>
        <v>0</v>
      </c>
      <c r="J16" s="598" t="n">
        <f aca="false">IF(H16-I16&gt;0,H16-I16,0)</f>
        <v>0</v>
      </c>
      <c r="K16" s="570"/>
    </row>
    <row r="17" customFormat="false" ht="15" hidden="false" customHeight="true" outlineLevel="0" collapsed="false">
      <c r="A17" s="567" t="n">
        <v>12</v>
      </c>
      <c r="B17" s="600"/>
      <c r="C17" s="562"/>
      <c r="D17" s="562"/>
      <c r="E17" s="562"/>
      <c r="F17" s="601"/>
      <c r="G17" s="602"/>
      <c r="H17" s="602"/>
      <c r="I17" s="598" t="n">
        <f aca="false">F17*(1-$K$3)/$I$3*IF(($J$3-D17)=$I$3,E17,IF(($J$3-D17)&gt;$I$3,0,IF($J$3=D17,(12-E17),IF($J$3-D17&lt;$I$3,12))))/12</f>
        <v>0</v>
      </c>
      <c r="J17" s="598" t="n">
        <f aca="false">IF(H17-I17&gt;0,H17-I17,0)</f>
        <v>0</v>
      </c>
      <c r="K17" s="570"/>
    </row>
    <row r="18" customFormat="false" ht="15" hidden="false" customHeight="true" outlineLevel="0" collapsed="false">
      <c r="A18" s="559" t="n">
        <v>13</v>
      </c>
      <c r="B18" s="600"/>
      <c r="C18" s="562"/>
      <c r="D18" s="562"/>
      <c r="E18" s="562"/>
      <c r="F18" s="601"/>
      <c r="G18" s="602"/>
      <c r="H18" s="602"/>
      <c r="I18" s="598" t="n">
        <f aca="false">F18*(1-$K$3)/$I$3*IF(($J$3-D18)=$I$3,E18,IF(($J$3-D18)&gt;$I$3,0,IF($J$3=D18,(12-E18),IF($J$3-D18&lt;$I$3,12))))/12</f>
        <v>0</v>
      </c>
      <c r="J18" s="598" t="n">
        <f aca="false">IF(H18-I18&gt;0,H18-I18,0)</f>
        <v>0</v>
      </c>
      <c r="K18" s="570"/>
    </row>
    <row r="19" customFormat="false" ht="15" hidden="false" customHeight="true" outlineLevel="0" collapsed="false">
      <c r="A19" s="567" t="n">
        <v>14</v>
      </c>
      <c r="B19" s="600"/>
      <c r="C19" s="562"/>
      <c r="D19" s="562"/>
      <c r="E19" s="562"/>
      <c r="F19" s="601"/>
      <c r="G19" s="602"/>
      <c r="H19" s="602"/>
      <c r="I19" s="598" t="n">
        <f aca="false">F19*(1-$K$3)/$I$3*IF(($J$3-D19)=$I$3,E19,IF(($J$3-D19)&gt;$I$3,0,IF($J$3=D19,(12-E19),IF($J$3-D19&lt;$I$3,12))))/12</f>
        <v>0</v>
      </c>
      <c r="J19" s="598" t="n">
        <f aca="false">IF(H19-I19&gt;0,H19-I19,0)</f>
        <v>0</v>
      </c>
      <c r="K19" s="570"/>
    </row>
    <row r="20" customFormat="false" ht="15" hidden="false" customHeight="true" outlineLevel="0" collapsed="false">
      <c r="A20" s="575" t="s">
        <v>195</v>
      </c>
      <c r="B20" s="575"/>
      <c r="C20" s="575"/>
      <c r="D20" s="587"/>
      <c r="E20" s="587"/>
      <c r="F20" s="603" t="n">
        <f aca="false">SUM(F6:F19)</f>
        <v>0</v>
      </c>
      <c r="G20" s="603" t="n">
        <f aca="false">SUM(G6:G19)</f>
        <v>0</v>
      </c>
      <c r="H20" s="603" t="n">
        <f aca="false">SUM(H6:H19)</f>
        <v>0</v>
      </c>
      <c r="I20" s="603" t="n">
        <f aca="false">SUM(I6:I19)</f>
        <v>0</v>
      </c>
      <c r="J20" s="603" t="n">
        <f aca="false">SUM(J6:J19)</f>
        <v>0</v>
      </c>
      <c r="K20" s="579"/>
    </row>
    <row r="21" customFormat="false" ht="15" hidden="false" customHeight="true" outlineLevel="0" collapsed="false">
      <c r="A21" s="580" t="s">
        <v>468</v>
      </c>
      <c r="B21" s="580"/>
      <c r="C21" s="580"/>
      <c r="D21" s="468"/>
      <c r="E21" s="604"/>
      <c r="F21" s="604"/>
      <c r="G21" s="604"/>
      <c r="H21" s="592"/>
      <c r="I21" s="592"/>
      <c r="J21" s="592"/>
      <c r="K21" s="592"/>
      <c r="L21" s="593"/>
    </row>
    <row r="22" customFormat="false" ht="15" hidden="false" customHeight="true" outlineLevel="0" collapsed="false">
      <c r="A22" s="549" t="s">
        <v>242</v>
      </c>
      <c r="B22" s="550" t="s">
        <v>463</v>
      </c>
      <c r="C22" s="551" t="s">
        <v>449</v>
      </c>
      <c r="D22" s="550" t="s">
        <v>459</v>
      </c>
      <c r="E22" s="550"/>
      <c r="F22" s="552" t="s">
        <v>421</v>
      </c>
      <c r="G22" s="552"/>
      <c r="H22" s="552"/>
      <c r="I22" s="552"/>
      <c r="J22" s="552"/>
      <c r="K22" s="553" t="s">
        <v>451</v>
      </c>
      <c r="L22" s="554"/>
    </row>
    <row r="23" customFormat="false" ht="15" hidden="false" customHeight="true" outlineLevel="0" collapsed="false">
      <c r="A23" s="549"/>
      <c r="B23" s="555" t="s">
        <v>453</v>
      </c>
      <c r="C23" s="551"/>
      <c r="D23" s="556" t="s">
        <v>454</v>
      </c>
      <c r="E23" s="556" t="s">
        <v>455</v>
      </c>
      <c r="F23" s="557" t="s">
        <v>425</v>
      </c>
      <c r="G23" s="558" t="s">
        <v>426</v>
      </c>
      <c r="H23" s="558" t="s">
        <v>456</v>
      </c>
      <c r="I23" s="558" t="s">
        <v>423</v>
      </c>
      <c r="J23" s="558" t="s">
        <v>460</v>
      </c>
      <c r="K23" s="553"/>
      <c r="L23" s="554"/>
    </row>
    <row r="24" customFormat="false" ht="15" hidden="false" customHeight="true" outlineLevel="0" collapsed="false">
      <c r="A24" s="559" t="n">
        <v>1</v>
      </c>
      <c r="B24" s="600"/>
      <c r="C24" s="585"/>
      <c r="D24" s="585"/>
      <c r="E24" s="585"/>
      <c r="F24" s="601"/>
      <c r="G24" s="602"/>
      <c r="H24" s="602"/>
      <c r="I24" s="598" t="n">
        <f aca="false">F24*(1-$K$3)/$I$3/12*E24</f>
        <v>0</v>
      </c>
      <c r="J24" s="598" t="n">
        <f aca="false">IF(H24-I24&gt;0,H24-I24,0)</f>
        <v>0</v>
      </c>
      <c r="K24" s="566" t="s">
        <v>457</v>
      </c>
      <c r="L24" s="554"/>
    </row>
    <row r="25" customFormat="false" ht="15" hidden="false" customHeight="true" outlineLevel="0" collapsed="false">
      <c r="A25" s="567" t="n">
        <v>2</v>
      </c>
      <c r="B25" s="600"/>
      <c r="C25" s="562"/>
      <c r="D25" s="562"/>
      <c r="E25" s="562"/>
      <c r="F25" s="601"/>
      <c r="G25" s="602"/>
      <c r="H25" s="602"/>
      <c r="I25" s="598" t="n">
        <f aca="false">F25*(1-$K$3)/$I$3/12*E25</f>
        <v>0</v>
      </c>
      <c r="J25" s="598" t="n">
        <f aca="false">IF(H25-I25&gt;0,H25-I25,0)</f>
        <v>0</v>
      </c>
      <c r="K25" s="570"/>
      <c r="L25" s="554"/>
    </row>
    <row r="26" customFormat="false" ht="15" hidden="false" customHeight="true" outlineLevel="0" collapsed="false">
      <c r="A26" s="567" t="n">
        <v>3</v>
      </c>
      <c r="B26" s="600"/>
      <c r="C26" s="562"/>
      <c r="D26" s="562"/>
      <c r="E26" s="562"/>
      <c r="F26" s="601"/>
      <c r="G26" s="602"/>
      <c r="H26" s="602"/>
      <c r="I26" s="598" t="n">
        <f aca="false">F26*(1-$K$3)/$I$3/12*E26</f>
        <v>0</v>
      </c>
      <c r="J26" s="598" t="n">
        <f aca="false">IF(H26-I26&gt;0,H26-I26,0)</f>
        <v>0</v>
      </c>
      <c r="K26" s="570"/>
      <c r="L26" s="554"/>
    </row>
    <row r="27" customFormat="false" ht="15.75" hidden="false" customHeight="true" outlineLevel="0" collapsed="false">
      <c r="A27" s="575" t="s">
        <v>195</v>
      </c>
      <c r="B27" s="575"/>
      <c r="C27" s="575"/>
      <c r="D27" s="586"/>
      <c r="E27" s="586"/>
      <c r="F27" s="605" t="n">
        <f aca="false">SUM(F24:F26)</f>
        <v>0</v>
      </c>
      <c r="G27" s="605" t="n">
        <f aca="false">SUM(G24:G26)</f>
        <v>0</v>
      </c>
      <c r="H27" s="605" t="n">
        <f aca="false">SUM(H24:H26)</f>
        <v>0</v>
      </c>
      <c r="I27" s="605" t="n">
        <f aca="false">SUM(I24:I26)</f>
        <v>0</v>
      </c>
      <c r="J27" s="605" t="n">
        <f aca="false">SUM(J24:J26)</f>
        <v>0</v>
      </c>
      <c r="K27" s="588"/>
      <c r="L27" s="554"/>
    </row>
    <row r="28" s="377" customFormat="true" ht="15.75" hidden="false" customHeight="true" outlineLevel="0" collapsed="false">
      <c r="A28" s="218" t="str">
        <f aca="false">基本情况表!B17</f>
        <v>检查人： </v>
      </c>
      <c r="B28" s="218"/>
      <c r="C28" s="218"/>
      <c r="D28" s="380"/>
      <c r="E28" s="148"/>
      <c r="F28" s="377" t="str">
        <f aca="false">基本情况表!B18</f>
        <v>检查时间:    年  月  日至    年  月  日</v>
      </c>
      <c r="J28" s="202"/>
    </row>
    <row r="31" customFormat="false" ht="15.75" hidden="false" customHeight="false" outlineLevel="0" collapsed="false">
      <c r="D31" s="594"/>
      <c r="E31" s="594"/>
    </row>
    <row r="32" customFormat="false" ht="15.75" hidden="false" customHeight="false" outlineLevel="0" collapsed="false">
      <c r="D32" s="594"/>
      <c r="E32" s="594"/>
    </row>
    <row r="33" customFormat="false" ht="15.75" hidden="false" customHeight="false" outlineLevel="0" collapsed="false">
      <c r="D33" s="594"/>
      <c r="E33" s="594"/>
    </row>
    <row r="34" customFormat="false" ht="15.75" hidden="false" customHeight="false" outlineLevel="0" collapsed="false">
      <c r="D34" s="594"/>
      <c r="E34" s="594"/>
    </row>
  </sheetData>
  <mergeCells count="14">
    <mergeCell ref="A1:K1"/>
    <mergeCell ref="A4:A5"/>
    <mergeCell ref="C4:C5"/>
    <mergeCell ref="D4:E4"/>
    <mergeCell ref="F4:J4"/>
    <mergeCell ref="K4:K5"/>
    <mergeCell ref="A20:C20"/>
    <mergeCell ref="A21:C21"/>
    <mergeCell ref="A22:A23"/>
    <mergeCell ref="C22:C23"/>
    <mergeCell ref="D22:E22"/>
    <mergeCell ref="F22:J22"/>
    <mergeCell ref="K22:K23"/>
    <mergeCell ref="A27:C27"/>
  </mergeCells>
  <hyperlinks>
    <hyperlink ref="A1" location="固定资产汇总表!A1" display="固定资产--机器设备检查表(续二) "/>
    <hyperlink ref="A4" location="填表说明!B80" display="序号"/>
    <hyperlink ref="A22" location="填表说明!B80" display="序号"/>
  </hyperlink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" width="4.24"/>
    <col collapsed="false" customWidth="true" hidden="false" outlineLevel="0" max="2" min="2" style="44" width="18.75"/>
    <col collapsed="false" customWidth="true" hidden="false" outlineLevel="0" max="3" min="3" style="45" width="8.24"/>
    <col collapsed="false" customWidth="true" hidden="false" outlineLevel="0" max="4" min="4" style="45" width="5.5"/>
    <col collapsed="false" customWidth="true" hidden="false" outlineLevel="0" max="5" min="5" style="45" width="3.99"/>
    <col collapsed="false" customWidth="true" hidden="false" outlineLevel="0" max="6" min="6" style="45" width="15.75"/>
    <col collapsed="false" customWidth="true" hidden="false" outlineLevel="0" max="8" min="7" style="45" width="12.62"/>
    <col collapsed="false" customWidth="true" hidden="false" outlineLevel="0" max="10" min="9" style="45" width="12.24"/>
    <col collapsed="false" customWidth="true" hidden="false" outlineLevel="0" max="11" min="11" style="45" width="14.62"/>
    <col collapsed="false" customWidth="false" hidden="false" outlineLevel="0" max="257" min="12" style="45" width="8.99"/>
  </cols>
  <sheetData>
    <row r="1" customFormat="false" ht="25.5" hidden="false" customHeight="true" outlineLevel="0" collapsed="false">
      <c r="A1" s="539" t="s">
        <v>471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40"/>
    </row>
    <row r="2" s="65" customFormat="true" ht="17.25" hidden="false" customHeight="true" outlineLevel="0" collapsed="false">
      <c r="A2" s="469"/>
      <c r="B2" s="469"/>
      <c r="C2" s="469"/>
      <c r="D2" s="469"/>
      <c r="E2" s="469"/>
      <c r="F2" s="469"/>
      <c r="I2" s="541" t="s">
        <v>445</v>
      </c>
      <c r="J2" s="541" t="s">
        <v>446</v>
      </c>
      <c r="K2" s="541" t="s">
        <v>447</v>
      </c>
      <c r="L2" s="542"/>
    </row>
    <row r="3" s="65" customFormat="true" ht="17.25" hidden="false" customHeight="true" outlineLevel="0" collapsed="false">
      <c r="A3" s="543" t="str">
        <f aca="false">基本情况表!B6</f>
        <v>纳税人名称:</v>
      </c>
      <c r="B3" s="542"/>
      <c r="C3" s="542"/>
      <c r="D3" s="542"/>
      <c r="E3" s="542" t="str">
        <f aca="false">基本情况表!B16</f>
        <v>检查期限:    年  月  日至    年  月  日</v>
      </c>
      <c r="F3" s="544"/>
      <c r="I3" s="545" t="n">
        <v>10</v>
      </c>
      <c r="J3" s="546" t="n">
        <v>2006</v>
      </c>
      <c r="K3" s="589" t="n">
        <v>0.05</v>
      </c>
      <c r="L3" s="548"/>
    </row>
    <row r="4" customFormat="false" ht="15" hidden="false" customHeight="true" outlineLevel="0" collapsed="false">
      <c r="A4" s="549" t="s">
        <v>242</v>
      </c>
      <c r="B4" s="550" t="s">
        <v>466</v>
      </c>
      <c r="C4" s="551" t="s">
        <v>449</v>
      </c>
      <c r="D4" s="550" t="s">
        <v>467</v>
      </c>
      <c r="E4" s="550"/>
      <c r="F4" s="552" t="s">
        <v>421</v>
      </c>
      <c r="G4" s="552"/>
      <c r="H4" s="552"/>
      <c r="I4" s="552"/>
      <c r="J4" s="552"/>
      <c r="K4" s="553" t="s">
        <v>451</v>
      </c>
      <c r="L4" s="554"/>
    </row>
    <row r="5" customFormat="false" ht="15" hidden="false" customHeight="true" outlineLevel="0" collapsed="false">
      <c r="A5" s="549"/>
      <c r="B5" s="555" t="s">
        <v>453</v>
      </c>
      <c r="C5" s="551"/>
      <c r="D5" s="556" t="s">
        <v>454</v>
      </c>
      <c r="E5" s="556" t="s">
        <v>455</v>
      </c>
      <c r="F5" s="557" t="s">
        <v>425</v>
      </c>
      <c r="G5" s="558" t="s">
        <v>426</v>
      </c>
      <c r="H5" s="558" t="s">
        <v>456</v>
      </c>
      <c r="I5" s="558" t="s">
        <v>423</v>
      </c>
      <c r="J5" s="558" t="s">
        <v>424</v>
      </c>
      <c r="K5" s="553"/>
      <c r="L5" s="554"/>
    </row>
    <row r="6" customFormat="false" ht="15" hidden="false" customHeight="true" outlineLevel="0" collapsed="false">
      <c r="A6" s="559" t="n">
        <v>1</v>
      </c>
      <c r="B6" s="595"/>
      <c r="C6" s="562"/>
      <c r="D6" s="596"/>
      <c r="E6" s="562"/>
      <c r="F6" s="597"/>
      <c r="G6" s="597"/>
      <c r="H6" s="597"/>
      <c r="I6" s="598" t="n">
        <f aca="false">F6*(1-$K$3)/$I$3*IF(($J$3-D6)=$I$3,E6,IF(($J$3-D6)&gt;$I$3,0,IF($J$3=D6,(12-E6),IF($J$3-D6&lt;$I$3,12))))/12</f>
        <v>0</v>
      </c>
      <c r="J6" s="598" t="n">
        <f aca="false">IF(H6-I6&gt;0,H6-I6,0)</f>
        <v>0</v>
      </c>
      <c r="K6" s="566" t="s">
        <v>457</v>
      </c>
      <c r="L6" s="554"/>
    </row>
    <row r="7" customFormat="false" ht="15" hidden="false" customHeight="true" outlineLevel="0" collapsed="false">
      <c r="A7" s="567" t="n">
        <v>2</v>
      </c>
      <c r="B7" s="599"/>
      <c r="C7" s="562"/>
      <c r="D7" s="596"/>
      <c r="E7" s="562"/>
      <c r="F7" s="597"/>
      <c r="G7" s="597"/>
      <c r="H7" s="597"/>
      <c r="I7" s="598" t="n">
        <f aca="false">F7*(1-$K$3)/$I$3*IF(($J$3-D7)=$I$3,E7,IF(($J$3-D7)&gt;$I$3,0,IF($J$3=D7,(12-E7),IF($J$3-D7&lt;$I$3,12))))/12</f>
        <v>0</v>
      </c>
      <c r="J7" s="598" t="n">
        <f aca="false">IF(H7-I7&gt;0,H7-I7,0)</f>
        <v>0</v>
      </c>
      <c r="K7" s="570"/>
      <c r="L7" s="554"/>
    </row>
    <row r="8" customFormat="false" ht="15" hidden="false" customHeight="true" outlineLevel="0" collapsed="false">
      <c r="A8" s="559" t="n">
        <v>3</v>
      </c>
      <c r="B8" s="599"/>
      <c r="C8" s="562"/>
      <c r="D8" s="596"/>
      <c r="E8" s="562"/>
      <c r="F8" s="597"/>
      <c r="G8" s="597"/>
      <c r="H8" s="597"/>
      <c r="I8" s="598" t="n">
        <f aca="false">F8*(1-$K$3)/$I$3*IF(($J$3-D8)=$I$3,E8,IF(($J$3-D8)&gt;$I$3,0,IF($J$3=D8,(12-E8),IF($J$3-D8&lt;$I$3,12))))/12</f>
        <v>0</v>
      </c>
      <c r="J8" s="598" t="n">
        <f aca="false">IF(H8-I8&gt;0,H8-I8,0)</f>
        <v>0</v>
      </c>
      <c r="K8" s="570"/>
      <c r="L8" s="554"/>
    </row>
    <row r="9" customFormat="false" ht="15" hidden="false" customHeight="true" outlineLevel="0" collapsed="false">
      <c r="A9" s="567" t="n">
        <v>4</v>
      </c>
      <c r="B9" s="599"/>
      <c r="C9" s="562"/>
      <c r="D9" s="596"/>
      <c r="E9" s="562"/>
      <c r="F9" s="597"/>
      <c r="G9" s="597"/>
      <c r="H9" s="597"/>
      <c r="I9" s="598" t="n">
        <f aca="false">F9*(1-$K$3)/$I$3*IF(($J$3-D9)=$I$3,E9,IF(($J$3-D9)&gt;$I$3,0,IF($J$3=D9,(12-E9),IF($J$3-D9&lt;$I$3,12))))/12</f>
        <v>0</v>
      </c>
      <c r="J9" s="598" t="n">
        <f aca="false">IF(H9-I9&gt;0,H9-I9,0)</f>
        <v>0</v>
      </c>
      <c r="K9" s="570"/>
      <c r="L9" s="554"/>
    </row>
    <row r="10" customFormat="false" ht="15" hidden="false" customHeight="true" outlineLevel="0" collapsed="false">
      <c r="A10" s="559" t="n">
        <v>5</v>
      </c>
      <c r="B10" s="595"/>
      <c r="C10" s="562"/>
      <c r="D10" s="596"/>
      <c r="E10" s="562"/>
      <c r="F10" s="597"/>
      <c r="G10" s="597"/>
      <c r="H10" s="597"/>
      <c r="I10" s="598" t="n">
        <f aca="false">F10*(1-$K$3)/$I$3*IF(($J$3-D10)=$I$3,E10,IF(($J$3-D10)&gt;$I$3,0,IF($J$3=D10,(12-E10),IF($J$3-D10&lt;$I$3,12))))/12</f>
        <v>0</v>
      </c>
      <c r="J10" s="598" t="n">
        <f aca="false">IF(H10-I10&gt;0,H10-I10,0)</f>
        <v>0</v>
      </c>
      <c r="K10" s="570"/>
      <c r="L10" s="554"/>
    </row>
    <row r="11" customFormat="false" ht="15" hidden="false" customHeight="true" outlineLevel="0" collapsed="false">
      <c r="A11" s="567" t="n">
        <v>6</v>
      </c>
      <c r="B11" s="595"/>
      <c r="C11" s="562"/>
      <c r="D11" s="596"/>
      <c r="E11" s="562"/>
      <c r="F11" s="597"/>
      <c r="G11" s="597"/>
      <c r="H11" s="597"/>
      <c r="I11" s="598" t="n">
        <f aca="false">F11*(1-$K$3)/$I$3*IF(($J$3-D11)=$I$3,E11,IF(($J$3-D11)&gt;$I$3,0,IF($J$3=D11,(12-E11),IF($J$3-D11&lt;$I$3,12))))/12</f>
        <v>0</v>
      </c>
      <c r="J11" s="598" t="n">
        <f aca="false">IF(H11-I11&gt;0,H11-I11,0)</f>
        <v>0</v>
      </c>
      <c r="K11" s="570"/>
    </row>
    <row r="12" customFormat="false" ht="15" hidden="false" customHeight="true" outlineLevel="0" collapsed="false">
      <c r="A12" s="559" t="n">
        <v>7</v>
      </c>
      <c r="B12" s="599"/>
      <c r="C12" s="562"/>
      <c r="D12" s="596"/>
      <c r="E12" s="562"/>
      <c r="F12" s="597"/>
      <c r="G12" s="597"/>
      <c r="H12" s="597"/>
      <c r="I12" s="598" t="n">
        <f aca="false">F12*(1-$K$3)/$I$3*IF(($J$3-D12)=$I$3,E12,IF(($J$3-D12)&gt;$I$3,0,IF($J$3=D12,(12-E12),IF($J$3-D12&lt;$I$3,12))))/12</f>
        <v>0</v>
      </c>
      <c r="J12" s="598" t="n">
        <f aca="false">IF(H12-I12&gt;0,H12-I12,0)</f>
        <v>0</v>
      </c>
      <c r="K12" s="570"/>
    </row>
    <row r="13" customFormat="false" ht="15" hidden="false" customHeight="true" outlineLevel="0" collapsed="false">
      <c r="A13" s="567" t="n">
        <v>8</v>
      </c>
      <c r="B13" s="600"/>
      <c r="C13" s="562"/>
      <c r="D13" s="562"/>
      <c r="E13" s="562"/>
      <c r="F13" s="601"/>
      <c r="G13" s="602"/>
      <c r="H13" s="602"/>
      <c r="I13" s="598" t="n">
        <f aca="false">F13*(1-$K$3)/$I$3*IF(($J$3-D13)=$I$3,E13,IF(($J$3-D13)&gt;$I$3,0,IF($J$3=D13,(12-E13),IF($J$3-D13&lt;$I$3,12))))/12</f>
        <v>0</v>
      </c>
      <c r="J13" s="598" t="n">
        <f aca="false">IF(H13-I13&gt;0,H13-I13,0)</f>
        <v>0</v>
      </c>
      <c r="K13" s="570"/>
    </row>
    <row r="14" customFormat="false" ht="15" hidden="false" customHeight="true" outlineLevel="0" collapsed="false">
      <c r="A14" s="559" t="n">
        <v>9</v>
      </c>
      <c r="B14" s="600"/>
      <c r="C14" s="562"/>
      <c r="D14" s="562"/>
      <c r="E14" s="562"/>
      <c r="F14" s="601"/>
      <c r="G14" s="602"/>
      <c r="H14" s="602"/>
      <c r="I14" s="598" t="n">
        <f aca="false">F14*(1-$K$3)/$I$3*IF(($J$3-D14)=$I$3,E14,IF(($J$3-D14)&gt;$I$3,0,IF($J$3=D14,(12-E14),IF($J$3-D14&lt;$I$3,12))))/12</f>
        <v>0</v>
      </c>
      <c r="J14" s="598" t="n">
        <f aca="false">IF(H14-I14&gt;0,H14-I14,0)</f>
        <v>0</v>
      </c>
      <c r="K14" s="570"/>
    </row>
    <row r="15" customFormat="false" ht="15" hidden="false" customHeight="true" outlineLevel="0" collapsed="false">
      <c r="A15" s="567" t="n">
        <v>10</v>
      </c>
      <c r="B15" s="600"/>
      <c r="C15" s="562"/>
      <c r="D15" s="562"/>
      <c r="E15" s="562"/>
      <c r="F15" s="601"/>
      <c r="G15" s="602"/>
      <c r="H15" s="602"/>
      <c r="I15" s="598" t="n">
        <f aca="false">F15*(1-$K$3)/$I$3*IF(($J$3-D15)=$I$3,E15,IF(($J$3-D15)&gt;$I$3,0,IF($J$3=D15,(12-E15),IF($J$3-D15&lt;$I$3,12))))/12</f>
        <v>0</v>
      </c>
      <c r="J15" s="598" t="n">
        <f aca="false">IF(H15-I15&gt;0,H15-I15,0)</f>
        <v>0</v>
      </c>
      <c r="K15" s="570"/>
    </row>
    <row r="16" customFormat="false" ht="15" hidden="false" customHeight="true" outlineLevel="0" collapsed="false">
      <c r="A16" s="559" t="n">
        <v>11</v>
      </c>
      <c r="B16" s="600"/>
      <c r="C16" s="562"/>
      <c r="D16" s="562"/>
      <c r="E16" s="562"/>
      <c r="F16" s="601"/>
      <c r="G16" s="602"/>
      <c r="H16" s="602"/>
      <c r="I16" s="598" t="n">
        <f aca="false">F16*(1-$K$3)/$I$3*IF(($J$3-D16)=$I$3,E16,IF(($J$3-D16)&gt;$I$3,0,IF($J$3=D16,(12-E16),IF($J$3-D16&lt;$I$3,12))))/12</f>
        <v>0</v>
      </c>
      <c r="J16" s="598" t="n">
        <f aca="false">IF(H16-I16&gt;0,H16-I16,0)</f>
        <v>0</v>
      </c>
      <c r="K16" s="570"/>
    </row>
    <row r="17" customFormat="false" ht="15" hidden="false" customHeight="true" outlineLevel="0" collapsed="false">
      <c r="A17" s="567" t="n">
        <v>12</v>
      </c>
      <c r="B17" s="600"/>
      <c r="C17" s="562"/>
      <c r="D17" s="562"/>
      <c r="E17" s="562"/>
      <c r="F17" s="601"/>
      <c r="G17" s="602"/>
      <c r="H17" s="602"/>
      <c r="I17" s="598" t="n">
        <f aca="false">F17*(1-$K$3)/$I$3*IF(($J$3-D17)=$I$3,E17,IF(($J$3-D17)&gt;$I$3,0,IF($J$3=D17,(12-E17),IF($J$3-D17&lt;$I$3,12))))/12</f>
        <v>0</v>
      </c>
      <c r="J17" s="598" t="n">
        <f aca="false">IF(H17-I17&gt;0,H17-I17,0)</f>
        <v>0</v>
      </c>
      <c r="K17" s="570"/>
    </row>
    <row r="18" customFormat="false" ht="15" hidden="false" customHeight="true" outlineLevel="0" collapsed="false">
      <c r="A18" s="559" t="n">
        <v>13</v>
      </c>
      <c r="B18" s="600"/>
      <c r="C18" s="562"/>
      <c r="D18" s="562"/>
      <c r="E18" s="562"/>
      <c r="F18" s="601"/>
      <c r="G18" s="602"/>
      <c r="H18" s="602"/>
      <c r="I18" s="598" t="n">
        <f aca="false">F18*(1-$K$3)/$I$3*IF(($J$3-D18)=$I$3,E18,IF(($J$3-D18)&gt;$I$3,0,IF($J$3=D18,(12-E18),IF($J$3-D18&lt;$I$3,12))))/12</f>
        <v>0</v>
      </c>
      <c r="J18" s="598" t="n">
        <f aca="false">IF(H18-I18&gt;0,H18-I18,0)</f>
        <v>0</v>
      </c>
      <c r="K18" s="570"/>
    </row>
    <row r="19" customFormat="false" ht="15" hidden="false" customHeight="true" outlineLevel="0" collapsed="false">
      <c r="A19" s="567" t="n">
        <v>14</v>
      </c>
      <c r="B19" s="600"/>
      <c r="C19" s="562"/>
      <c r="D19" s="562"/>
      <c r="E19" s="562"/>
      <c r="F19" s="601"/>
      <c r="G19" s="602"/>
      <c r="H19" s="602"/>
      <c r="I19" s="598" t="n">
        <f aca="false">F19*(1-$K$3)/$I$3*IF(($J$3-D19)=$I$3,E19,IF(($J$3-D19)&gt;$I$3,0,IF($J$3=D19,(12-E19),IF($J$3-D19&lt;$I$3,12))))/12</f>
        <v>0</v>
      </c>
      <c r="J19" s="598" t="n">
        <f aca="false">IF(H19-I19&gt;0,H19-I19,0)</f>
        <v>0</v>
      </c>
      <c r="K19" s="570"/>
    </row>
    <row r="20" customFormat="false" ht="15" hidden="false" customHeight="true" outlineLevel="0" collapsed="false">
      <c r="A20" s="575" t="s">
        <v>195</v>
      </c>
      <c r="B20" s="575"/>
      <c r="C20" s="575"/>
      <c r="D20" s="587"/>
      <c r="E20" s="587"/>
      <c r="F20" s="603" t="n">
        <f aca="false">SUM(F6:F19)</f>
        <v>0</v>
      </c>
      <c r="G20" s="603" t="n">
        <f aca="false">SUM(G6:G19)</f>
        <v>0</v>
      </c>
      <c r="H20" s="603" t="n">
        <f aca="false">SUM(H6:H19)</f>
        <v>0</v>
      </c>
      <c r="I20" s="603" t="n">
        <f aca="false">SUM(I6:I19)</f>
        <v>0</v>
      </c>
      <c r="J20" s="603" t="n">
        <f aca="false">SUM(J6:J19)</f>
        <v>0</v>
      </c>
      <c r="K20" s="579"/>
    </row>
    <row r="21" customFormat="false" ht="15" hidden="false" customHeight="true" outlineLevel="0" collapsed="false">
      <c r="A21" s="580" t="s">
        <v>468</v>
      </c>
      <c r="B21" s="580"/>
      <c r="C21" s="580"/>
      <c r="D21" s="468"/>
      <c r="E21" s="604"/>
      <c r="F21" s="604"/>
      <c r="G21" s="604"/>
      <c r="H21" s="592"/>
      <c r="I21" s="592"/>
      <c r="J21" s="592"/>
      <c r="K21" s="592"/>
      <c r="L21" s="593"/>
    </row>
    <row r="22" customFormat="false" ht="15" hidden="false" customHeight="true" outlineLevel="0" collapsed="false">
      <c r="A22" s="549" t="s">
        <v>242</v>
      </c>
      <c r="B22" s="550" t="s">
        <v>463</v>
      </c>
      <c r="C22" s="551" t="s">
        <v>449</v>
      </c>
      <c r="D22" s="550" t="s">
        <v>459</v>
      </c>
      <c r="E22" s="550"/>
      <c r="F22" s="552" t="s">
        <v>421</v>
      </c>
      <c r="G22" s="552"/>
      <c r="H22" s="552"/>
      <c r="I22" s="552"/>
      <c r="J22" s="552"/>
      <c r="K22" s="553" t="s">
        <v>451</v>
      </c>
      <c r="L22" s="554"/>
    </row>
    <row r="23" customFormat="false" ht="15" hidden="false" customHeight="true" outlineLevel="0" collapsed="false">
      <c r="A23" s="549"/>
      <c r="B23" s="555" t="s">
        <v>453</v>
      </c>
      <c r="C23" s="551"/>
      <c r="D23" s="556" t="s">
        <v>454</v>
      </c>
      <c r="E23" s="556" t="s">
        <v>455</v>
      </c>
      <c r="F23" s="557" t="s">
        <v>425</v>
      </c>
      <c r="G23" s="558" t="s">
        <v>426</v>
      </c>
      <c r="H23" s="558" t="s">
        <v>456</v>
      </c>
      <c r="I23" s="558" t="s">
        <v>423</v>
      </c>
      <c r="J23" s="558" t="s">
        <v>460</v>
      </c>
      <c r="K23" s="553"/>
      <c r="L23" s="554"/>
    </row>
    <row r="24" customFormat="false" ht="15" hidden="false" customHeight="true" outlineLevel="0" collapsed="false">
      <c r="A24" s="559" t="n">
        <v>1</v>
      </c>
      <c r="B24" s="600"/>
      <c r="C24" s="585"/>
      <c r="D24" s="585"/>
      <c r="E24" s="585"/>
      <c r="F24" s="601"/>
      <c r="G24" s="602"/>
      <c r="H24" s="602"/>
      <c r="I24" s="598" t="n">
        <f aca="false">F24*(1-$K$3)/$I$3/12*E24</f>
        <v>0</v>
      </c>
      <c r="J24" s="598" t="n">
        <f aca="false">IF(H24-I24&gt;0,H24-I24,0)</f>
        <v>0</v>
      </c>
      <c r="K24" s="566" t="s">
        <v>457</v>
      </c>
      <c r="L24" s="554"/>
    </row>
    <row r="25" customFormat="false" ht="15" hidden="false" customHeight="true" outlineLevel="0" collapsed="false">
      <c r="A25" s="567" t="n">
        <v>2</v>
      </c>
      <c r="B25" s="600"/>
      <c r="C25" s="562"/>
      <c r="D25" s="562"/>
      <c r="E25" s="562"/>
      <c r="F25" s="601"/>
      <c r="G25" s="602"/>
      <c r="H25" s="602"/>
      <c r="I25" s="598" t="n">
        <f aca="false">F25*(1-$K$3)/$I$3/12*E25</f>
        <v>0</v>
      </c>
      <c r="J25" s="598" t="n">
        <f aca="false">IF(H25-I25&gt;0,H25-I25,0)</f>
        <v>0</v>
      </c>
      <c r="K25" s="570"/>
      <c r="L25" s="554"/>
    </row>
    <row r="26" customFormat="false" ht="15" hidden="false" customHeight="true" outlineLevel="0" collapsed="false">
      <c r="A26" s="567" t="n">
        <v>3</v>
      </c>
      <c r="B26" s="600"/>
      <c r="C26" s="562"/>
      <c r="D26" s="562"/>
      <c r="E26" s="562"/>
      <c r="F26" s="601"/>
      <c r="G26" s="602"/>
      <c r="H26" s="602"/>
      <c r="I26" s="598" t="n">
        <f aca="false">F26*(1-$K$3)/$I$3/12*E26</f>
        <v>0</v>
      </c>
      <c r="J26" s="598" t="n">
        <f aca="false">IF(H26-I26&gt;0,H26-I26,0)</f>
        <v>0</v>
      </c>
      <c r="K26" s="570"/>
      <c r="L26" s="554"/>
    </row>
    <row r="27" customFormat="false" ht="15.75" hidden="false" customHeight="true" outlineLevel="0" collapsed="false">
      <c r="A27" s="575" t="s">
        <v>195</v>
      </c>
      <c r="B27" s="575"/>
      <c r="C27" s="575"/>
      <c r="D27" s="586"/>
      <c r="E27" s="586"/>
      <c r="F27" s="605" t="n">
        <f aca="false">SUM(F24:F26)</f>
        <v>0</v>
      </c>
      <c r="G27" s="605" t="n">
        <f aca="false">SUM(G24:G26)</f>
        <v>0</v>
      </c>
      <c r="H27" s="605" t="n">
        <f aca="false">SUM(H24:H26)</f>
        <v>0</v>
      </c>
      <c r="I27" s="605" t="n">
        <f aca="false">SUM(I24:I26)</f>
        <v>0</v>
      </c>
      <c r="J27" s="605" t="n">
        <f aca="false">SUM(J24:J26)</f>
        <v>0</v>
      </c>
      <c r="K27" s="588"/>
      <c r="L27" s="554"/>
    </row>
    <row r="28" s="377" customFormat="true" ht="15.75" hidden="false" customHeight="true" outlineLevel="0" collapsed="false">
      <c r="A28" s="218" t="str">
        <f aca="false">基本情况表!B17</f>
        <v>检查人： </v>
      </c>
      <c r="B28" s="218"/>
      <c r="C28" s="218"/>
      <c r="D28" s="380"/>
      <c r="E28" s="148"/>
      <c r="F28" s="377" t="str">
        <f aca="false">基本情况表!B18</f>
        <v>检查时间:    年  月  日至    年  月  日</v>
      </c>
      <c r="J28" s="202"/>
    </row>
    <row r="31" customFormat="false" ht="15.75" hidden="false" customHeight="false" outlineLevel="0" collapsed="false">
      <c r="D31" s="594"/>
      <c r="E31" s="594"/>
    </row>
    <row r="32" customFormat="false" ht="15.75" hidden="false" customHeight="false" outlineLevel="0" collapsed="false">
      <c r="D32" s="594"/>
      <c r="E32" s="594"/>
    </row>
    <row r="33" customFormat="false" ht="15.75" hidden="false" customHeight="false" outlineLevel="0" collapsed="false">
      <c r="D33" s="594"/>
      <c r="E33" s="594"/>
    </row>
    <row r="34" customFormat="false" ht="15.75" hidden="false" customHeight="false" outlineLevel="0" collapsed="false">
      <c r="D34" s="594"/>
      <c r="E34" s="594"/>
    </row>
  </sheetData>
  <mergeCells count="14">
    <mergeCell ref="A1:K1"/>
    <mergeCell ref="A4:A5"/>
    <mergeCell ref="C4:C5"/>
    <mergeCell ref="D4:E4"/>
    <mergeCell ref="F4:J4"/>
    <mergeCell ref="K4:K5"/>
    <mergeCell ref="A20:C20"/>
    <mergeCell ref="A21:C21"/>
    <mergeCell ref="A22:A23"/>
    <mergeCell ref="C22:C23"/>
    <mergeCell ref="D22:E22"/>
    <mergeCell ref="F22:J22"/>
    <mergeCell ref="K22:K23"/>
    <mergeCell ref="A27:C27"/>
  </mergeCells>
  <hyperlinks>
    <hyperlink ref="A1" location="固定资产汇总表!A1" display="固定资产--机器设备检查表(续三) "/>
    <hyperlink ref="A4" location="填表说明!B80" display="序号"/>
    <hyperlink ref="A22" location="填表说明!B80" display="序号"/>
  </hyperlink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" width="4.62"/>
    <col collapsed="false" customWidth="true" hidden="false" outlineLevel="0" max="2" min="2" style="44" width="7.87"/>
    <col collapsed="false" customWidth="true" hidden="false" outlineLevel="0" max="3" min="3" style="44" width="14.87"/>
    <col collapsed="false" customWidth="true" hidden="false" outlineLevel="0" max="4" min="4" style="45" width="11.62"/>
    <col collapsed="false" customWidth="true" hidden="false" outlineLevel="0" max="5" min="5" style="45" width="4.75"/>
    <col collapsed="false" customWidth="true" hidden="false" outlineLevel="0" max="6" min="6" style="45" width="3.36"/>
    <col collapsed="false" customWidth="true" hidden="false" outlineLevel="0" max="7" min="7" style="45" width="13.24"/>
    <col collapsed="false" customWidth="true" hidden="false" outlineLevel="0" max="8" min="8" style="45" width="12.36"/>
    <col collapsed="false" customWidth="true" hidden="false" outlineLevel="0" max="9" min="9" style="45" width="12.12"/>
    <col collapsed="false" customWidth="true" hidden="false" outlineLevel="0" max="11" min="10" style="45" width="11.74"/>
    <col collapsed="false" customWidth="true" hidden="false" outlineLevel="0" max="12" min="12" style="45" width="12.36"/>
    <col collapsed="false" customWidth="false" hidden="false" outlineLevel="0" max="257" min="13" style="45" width="8.99"/>
  </cols>
  <sheetData>
    <row r="1" customFormat="false" ht="24.75" hidden="false" customHeight="true" outlineLevel="0" collapsed="false">
      <c r="A1" s="539" t="s">
        <v>472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40"/>
    </row>
    <row r="2" s="65" customFormat="true" ht="18" hidden="false" customHeight="true" outlineLevel="0" collapsed="false">
      <c r="A2" s="469"/>
      <c r="B2" s="469"/>
      <c r="C2" s="469"/>
      <c r="D2" s="469"/>
      <c r="E2" s="469"/>
      <c r="F2" s="469"/>
      <c r="G2" s="469"/>
      <c r="J2" s="606" t="s">
        <v>445</v>
      </c>
      <c r="K2" s="541" t="s">
        <v>446</v>
      </c>
      <c r="L2" s="541" t="s">
        <v>447</v>
      </c>
      <c r="M2" s="542"/>
    </row>
    <row r="3" s="65" customFormat="true" ht="18" hidden="false" customHeight="true" outlineLevel="0" collapsed="false">
      <c r="A3" s="543" t="str">
        <f aca="false">基本情况表!B6</f>
        <v>纳税人名称:</v>
      </c>
      <c r="B3" s="542"/>
      <c r="C3" s="542"/>
      <c r="D3" s="542"/>
      <c r="G3" s="542" t="str">
        <f aca="false">基本情况表!B16</f>
        <v>检查期限:    年  月  日至    年  月  日</v>
      </c>
      <c r="J3" s="545" t="n">
        <v>5</v>
      </c>
      <c r="K3" s="546" t="n">
        <v>2006</v>
      </c>
      <c r="L3" s="589" t="n">
        <v>0.05</v>
      </c>
      <c r="M3" s="548"/>
    </row>
    <row r="4" customFormat="false" ht="14.25" hidden="false" customHeight="true" outlineLevel="0" collapsed="false">
      <c r="A4" s="549" t="s">
        <v>242</v>
      </c>
      <c r="B4" s="551" t="s">
        <v>473</v>
      </c>
      <c r="C4" s="550" t="s">
        <v>474</v>
      </c>
      <c r="D4" s="551" t="s">
        <v>449</v>
      </c>
      <c r="E4" s="550" t="s">
        <v>467</v>
      </c>
      <c r="F4" s="550"/>
      <c r="G4" s="552" t="s">
        <v>421</v>
      </c>
      <c r="H4" s="552"/>
      <c r="I4" s="552"/>
      <c r="J4" s="552"/>
      <c r="K4" s="552"/>
      <c r="L4" s="553" t="s">
        <v>451</v>
      </c>
      <c r="M4" s="554"/>
    </row>
    <row r="5" customFormat="false" ht="15.75" hidden="false" customHeight="false" outlineLevel="0" collapsed="false">
      <c r="A5" s="549"/>
      <c r="B5" s="551"/>
      <c r="C5" s="555" t="s">
        <v>453</v>
      </c>
      <c r="D5" s="551"/>
      <c r="E5" s="556" t="s">
        <v>454</v>
      </c>
      <c r="F5" s="556" t="s">
        <v>455</v>
      </c>
      <c r="G5" s="557" t="s">
        <v>425</v>
      </c>
      <c r="H5" s="558" t="s">
        <v>426</v>
      </c>
      <c r="I5" s="558" t="s">
        <v>456</v>
      </c>
      <c r="J5" s="558" t="s">
        <v>423</v>
      </c>
      <c r="K5" s="558" t="s">
        <v>424</v>
      </c>
      <c r="L5" s="553"/>
      <c r="M5" s="554"/>
    </row>
    <row r="6" customFormat="false" ht="15.75" hidden="false" customHeight="false" outlineLevel="0" collapsed="false">
      <c r="A6" s="559" t="n">
        <v>1</v>
      </c>
      <c r="B6" s="607"/>
      <c r="C6" s="600"/>
      <c r="D6" s="585"/>
      <c r="E6" s="585"/>
      <c r="F6" s="585"/>
      <c r="G6" s="601"/>
      <c r="H6" s="602"/>
      <c r="I6" s="602"/>
      <c r="J6" s="598" t="n">
        <f aca="false">G6*(1-$L$3)/$J$3*IF(($K$3-E6)=$J$3,F6,IF(($K$3-E6)&gt;$J$3,0,IF($K$3=E6,(12-F6),12)))/12</f>
        <v>0</v>
      </c>
      <c r="K6" s="598" t="n">
        <f aca="false">IF(I6-J6&gt;0,I6-J6,0)</f>
        <v>0</v>
      </c>
      <c r="L6" s="566" t="s">
        <v>457</v>
      </c>
      <c r="M6" s="554"/>
    </row>
    <row r="7" customFormat="false" ht="15.75" hidden="false" customHeight="false" outlineLevel="0" collapsed="false">
      <c r="A7" s="567" t="n">
        <v>2</v>
      </c>
      <c r="B7" s="608"/>
      <c r="C7" s="600"/>
      <c r="D7" s="562"/>
      <c r="E7" s="562"/>
      <c r="F7" s="562"/>
      <c r="G7" s="601"/>
      <c r="H7" s="602"/>
      <c r="I7" s="602"/>
      <c r="J7" s="598" t="n">
        <f aca="false">G7*(1-$L$3)/$J$3*IF(($K$3-E7)=$J$3,F7,IF(($K$3-E7)&gt;$J$3,0,IF($K$3=E7,(12-F7),12)))/12</f>
        <v>0</v>
      </c>
      <c r="K7" s="598" t="n">
        <f aca="false">IF(I7-J7&gt;0,I7-J7,0)</f>
        <v>0</v>
      </c>
      <c r="L7" s="570"/>
      <c r="M7" s="554"/>
    </row>
    <row r="8" customFormat="false" ht="15.75" hidden="false" customHeight="false" outlineLevel="0" collapsed="false">
      <c r="A8" s="567" t="n">
        <v>3</v>
      </c>
      <c r="B8" s="608"/>
      <c r="C8" s="600"/>
      <c r="D8" s="562"/>
      <c r="E8" s="562"/>
      <c r="F8" s="562"/>
      <c r="G8" s="601"/>
      <c r="H8" s="602"/>
      <c r="I8" s="602"/>
      <c r="J8" s="598" t="n">
        <f aca="false">G8*(1-$L$3)/$J$3*IF(($K$3-E8)=$J$3,F8,IF(($K$3-E8)&gt;$J$3,0,IF($K$3=E8,(12-F8),12)))/12</f>
        <v>0</v>
      </c>
      <c r="K8" s="598" t="n">
        <f aca="false">IF(I8-J8&gt;0,I8-J8,0)</f>
        <v>0</v>
      </c>
      <c r="L8" s="570"/>
      <c r="M8" s="554"/>
    </row>
    <row r="9" customFormat="false" ht="15.75" hidden="false" customHeight="false" outlineLevel="0" collapsed="false">
      <c r="A9" s="559" t="n">
        <v>4</v>
      </c>
      <c r="B9" s="608"/>
      <c r="C9" s="600"/>
      <c r="D9" s="562"/>
      <c r="E9" s="562"/>
      <c r="F9" s="562"/>
      <c r="G9" s="601"/>
      <c r="H9" s="602"/>
      <c r="I9" s="602"/>
      <c r="J9" s="598" t="n">
        <f aca="false">G9*(1-$L$3)/$J$3*IF(($K$3-E9)=$J$3,F9,IF(($K$3-E9)&gt;$J$3,0,IF($K$3=E9,(12-F9),12)))/12</f>
        <v>0</v>
      </c>
      <c r="K9" s="598" t="n">
        <f aca="false">IF(I9-J9&gt;0,I9-J9,0)</f>
        <v>0</v>
      </c>
      <c r="L9" s="570"/>
      <c r="M9" s="554"/>
    </row>
    <row r="10" customFormat="false" ht="15.75" hidden="false" customHeight="false" outlineLevel="0" collapsed="false">
      <c r="A10" s="567" t="n">
        <v>5</v>
      </c>
      <c r="B10" s="608"/>
      <c r="C10" s="600"/>
      <c r="D10" s="562"/>
      <c r="E10" s="562"/>
      <c r="F10" s="562"/>
      <c r="G10" s="601"/>
      <c r="H10" s="602"/>
      <c r="I10" s="602"/>
      <c r="J10" s="598" t="n">
        <f aca="false">G10*(1-$L$3)/$J$3*IF(($K$3-E10)=$J$3,F10,IF(($K$3-E10)&gt;$J$3,0,IF($K$3=E10,(12-F10),12)))/12</f>
        <v>0</v>
      </c>
      <c r="K10" s="598" t="n">
        <f aca="false">IF(I10-J10&gt;0,I10-J10,0)</f>
        <v>0</v>
      </c>
      <c r="L10" s="570"/>
      <c r="M10" s="554"/>
    </row>
    <row r="11" customFormat="false" ht="15.75" hidden="false" customHeight="false" outlineLevel="0" collapsed="false">
      <c r="A11" s="567" t="n">
        <v>6</v>
      </c>
      <c r="B11" s="608"/>
      <c r="C11" s="600"/>
      <c r="D11" s="562"/>
      <c r="E11" s="562"/>
      <c r="F11" s="562"/>
      <c r="G11" s="601"/>
      <c r="H11" s="602"/>
      <c r="I11" s="602"/>
      <c r="J11" s="598" t="n">
        <f aca="false">G11*(1-$L$3)/$J$3*IF(($K$3-E11)=$J$3,F11,IF(($K$3-E11)&gt;$J$3,0,IF($K$3=E11,(12-F11),12)))/12</f>
        <v>0</v>
      </c>
      <c r="K11" s="598" t="n">
        <f aca="false">IF(I11-J11&gt;0,I11-J11,0)</f>
        <v>0</v>
      </c>
      <c r="L11" s="570"/>
      <c r="M11" s="554"/>
    </row>
    <row r="12" customFormat="false" ht="15.75" hidden="false" customHeight="false" outlineLevel="0" collapsed="false">
      <c r="A12" s="559" t="n">
        <v>7</v>
      </c>
      <c r="B12" s="608"/>
      <c r="C12" s="600"/>
      <c r="D12" s="562"/>
      <c r="E12" s="562"/>
      <c r="F12" s="562"/>
      <c r="G12" s="601"/>
      <c r="H12" s="602"/>
      <c r="I12" s="602"/>
      <c r="J12" s="598" t="n">
        <f aca="false">G12*(1-$L$3)/$J$3*IF(($K$3-E12)=$J$3,F12,IF(($K$3-E12)&gt;$J$3,0,IF($K$3=E12,(12-F12),12)))/12</f>
        <v>0</v>
      </c>
      <c r="K12" s="598" t="n">
        <f aca="false">IF(I12-J12&gt;0,I12-J12,0)</f>
        <v>0</v>
      </c>
      <c r="L12" s="570"/>
      <c r="M12" s="554"/>
    </row>
    <row r="13" customFormat="false" ht="15.75" hidden="false" customHeight="false" outlineLevel="0" collapsed="false">
      <c r="A13" s="567" t="n">
        <v>8</v>
      </c>
      <c r="B13" s="608"/>
      <c r="C13" s="600"/>
      <c r="D13" s="562"/>
      <c r="E13" s="562"/>
      <c r="F13" s="562"/>
      <c r="G13" s="601"/>
      <c r="H13" s="602"/>
      <c r="I13" s="602"/>
      <c r="J13" s="598" t="n">
        <f aca="false">G13*(1-$L$3)/$J$3*IF(($K$3-E13)=$J$3,F13,IF(($K$3-E13)&gt;$J$3,0,IF($K$3=E13,(12-F13),12)))/12</f>
        <v>0</v>
      </c>
      <c r="K13" s="598" t="n">
        <f aca="false">IF(I13-J13&gt;0,I13-J13,0)</f>
        <v>0</v>
      </c>
      <c r="L13" s="570"/>
      <c r="M13" s="554"/>
    </row>
    <row r="14" customFormat="false" ht="15.75" hidden="false" customHeight="false" outlineLevel="0" collapsed="false">
      <c r="A14" s="567" t="n">
        <v>9</v>
      </c>
      <c r="B14" s="608"/>
      <c r="C14" s="600"/>
      <c r="D14" s="562"/>
      <c r="E14" s="562"/>
      <c r="F14" s="562"/>
      <c r="G14" s="601"/>
      <c r="H14" s="602"/>
      <c r="I14" s="602"/>
      <c r="J14" s="598" t="n">
        <f aca="false">G14*(1-$L$3)/$J$3*IF(($K$3-E14)=$J$3,F14,IF(($K$3-E14)&gt;$J$3,0,IF($K$3=E14,(12-F14),12)))/12</f>
        <v>0</v>
      </c>
      <c r="K14" s="598" t="n">
        <f aca="false">IF(I14-J14&gt;0,I14-J14,0)</f>
        <v>0</v>
      </c>
      <c r="L14" s="570"/>
    </row>
    <row r="15" customFormat="false" ht="15.75" hidden="false" customHeight="false" outlineLevel="0" collapsed="false">
      <c r="A15" s="559" t="n">
        <v>10</v>
      </c>
      <c r="B15" s="608"/>
      <c r="C15" s="600"/>
      <c r="D15" s="562"/>
      <c r="E15" s="562"/>
      <c r="F15" s="562"/>
      <c r="G15" s="601"/>
      <c r="H15" s="602"/>
      <c r="I15" s="602"/>
      <c r="J15" s="598" t="n">
        <f aca="false">G15*(1-$L$3)/$J$3*IF(($K$3-E15)=$J$3,F15,IF(($K$3-E15)&gt;$J$3,0,IF($K$3=E15,(12-F15),12)))/12</f>
        <v>0</v>
      </c>
      <c r="K15" s="598" t="n">
        <f aca="false">IF(I15-J15&gt;0,I15-J15,0)</f>
        <v>0</v>
      </c>
      <c r="L15" s="570"/>
    </row>
    <row r="16" customFormat="false" ht="15.75" hidden="false" customHeight="false" outlineLevel="0" collapsed="false">
      <c r="A16" s="567" t="n">
        <v>11</v>
      </c>
      <c r="B16" s="608"/>
      <c r="C16" s="600"/>
      <c r="D16" s="562"/>
      <c r="E16" s="562"/>
      <c r="F16" s="562"/>
      <c r="G16" s="601"/>
      <c r="H16" s="602"/>
      <c r="I16" s="602"/>
      <c r="J16" s="598" t="n">
        <f aca="false">G16*(1-$L$3)/$J$3*IF(($K$3-E16)=$J$3,F16,IF(($K$3-E16)&gt;$J$3,0,IF($K$3=E16,(12-F16),12)))/12</f>
        <v>0</v>
      </c>
      <c r="K16" s="598" t="n">
        <f aca="false">IF(I16-J16&gt;0,I16-J16,0)</f>
        <v>0</v>
      </c>
      <c r="L16" s="570"/>
    </row>
    <row r="17" customFormat="false" ht="15.75" hidden="false" customHeight="false" outlineLevel="0" collapsed="false">
      <c r="A17" s="567" t="n">
        <v>12</v>
      </c>
      <c r="B17" s="608"/>
      <c r="C17" s="600"/>
      <c r="D17" s="562"/>
      <c r="E17" s="562"/>
      <c r="F17" s="562"/>
      <c r="G17" s="601"/>
      <c r="H17" s="602"/>
      <c r="I17" s="602"/>
      <c r="J17" s="598" t="n">
        <f aca="false">G17*(1-$L$3)/$J$3*IF(($K$3-E17)=$J$3,F17,IF(($K$3-E17)&gt;$J$3,0,IF($K$3=E17,(12-F17),12)))/12</f>
        <v>0</v>
      </c>
      <c r="K17" s="598" t="n">
        <f aca="false">IF(I17-J17&gt;0,I17-J17,0)</f>
        <v>0</v>
      </c>
      <c r="L17" s="570"/>
    </row>
    <row r="18" customFormat="false" ht="15.75" hidden="false" customHeight="false" outlineLevel="0" collapsed="false">
      <c r="A18" s="559" t="n">
        <v>13</v>
      </c>
      <c r="B18" s="608"/>
      <c r="C18" s="600"/>
      <c r="D18" s="562"/>
      <c r="E18" s="562"/>
      <c r="F18" s="562"/>
      <c r="G18" s="601"/>
      <c r="H18" s="602"/>
      <c r="I18" s="602"/>
      <c r="J18" s="598" t="n">
        <f aca="false">G18*(1-$L$3)/$J$3*IF(($K$3-E18)=$J$3,F18,IF(($K$3-E18)&gt;$J$3,0,IF($K$3=E18,(12-F18),12)))/12</f>
        <v>0</v>
      </c>
      <c r="K18" s="598" t="n">
        <f aca="false">IF(I18-J18&gt;0,I18-J18,0)</f>
        <v>0</v>
      </c>
      <c r="L18" s="570"/>
    </row>
    <row r="19" customFormat="false" ht="16.5" hidden="false" customHeight="true" outlineLevel="0" collapsed="false">
      <c r="A19" s="575" t="s">
        <v>195</v>
      </c>
      <c r="B19" s="575"/>
      <c r="C19" s="575"/>
      <c r="D19" s="575"/>
      <c r="E19" s="587"/>
      <c r="F19" s="587"/>
      <c r="G19" s="603" t="n">
        <f aca="false">SUM(G6:G18)</f>
        <v>0</v>
      </c>
      <c r="H19" s="603" t="n">
        <f aca="false">SUM(H6:H18)</f>
        <v>0</v>
      </c>
      <c r="I19" s="603" t="n">
        <f aca="false">SUM(I6:I18)</f>
        <v>0</v>
      </c>
      <c r="J19" s="603" t="n">
        <f aca="false">SUM(J6:J18)</f>
        <v>0</v>
      </c>
      <c r="K19" s="603" t="n">
        <f aca="false">SUM(K6:K18)</f>
        <v>0</v>
      </c>
      <c r="L19" s="579"/>
    </row>
    <row r="20" customFormat="false" ht="14.25" hidden="false" customHeight="true" outlineLevel="0" collapsed="false">
      <c r="A20" s="580" t="s">
        <v>475</v>
      </c>
      <c r="B20" s="580"/>
      <c r="C20" s="580"/>
      <c r="D20" s="468"/>
      <c r="E20" s="604"/>
      <c r="F20" s="604"/>
      <c r="G20" s="604"/>
      <c r="H20" s="592"/>
      <c r="I20" s="592"/>
      <c r="J20" s="592"/>
      <c r="K20" s="592"/>
      <c r="L20" s="583"/>
    </row>
    <row r="21" customFormat="false" ht="14.25" hidden="false" customHeight="true" outlineLevel="0" collapsed="false">
      <c r="A21" s="549" t="s">
        <v>242</v>
      </c>
      <c r="B21" s="551" t="s">
        <v>473</v>
      </c>
      <c r="C21" s="550" t="s">
        <v>474</v>
      </c>
      <c r="D21" s="551" t="s">
        <v>449</v>
      </c>
      <c r="E21" s="550" t="s">
        <v>459</v>
      </c>
      <c r="F21" s="550"/>
      <c r="G21" s="552" t="s">
        <v>421</v>
      </c>
      <c r="H21" s="552"/>
      <c r="I21" s="552"/>
      <c r="J21" s="552"/>
      <c r="K21" s="552"/>
      <c r="L21" s="553" t="s">
        <v>451</v>
      </c>
      <c r="M21" s="554"/>
    </row>
    <row r="22" customFormat="false" ht="15.75" hidden="false" customHeight="false" outlineLevel="0" collapsed="false">
      <c r="A22" s="549"/>
      <c r="B22" s="551"/>
      <c r="C22" s="555" t="s">
        <v>453</v>
      </c>
      <c r="D22" s="551"/>
      <c r="E22" s="556" t="s">
        <v>454</v>
      </c>
      <c r="F22" s="556" t="s">
        <v>455</v>
      </c>
      <c r="G22" s="557" t="s">
        <v>425</v>
      </c>
      <c r="H22" s="558" t="s">
        <v>426</v>
      </c>
      <c r="I22" s="558" t="s">
        <v>456</v>
      </c>
      <c r="J22" s="558" t="s">
        <v>423</v>
      </c>
      <c r="K22" s="558" t="s">
        <v>460</v>
      </c>
      <c r="L22" s="553"/>
      <c r="M22" s="554"/>
    </row>
    <row r="23" customFormat="false" ht="15.75" hidden="false" customHeight="false" outlineLevel="0" collapsed="false">
      <c r="A23" s="559" t="n">
        <v>1</v>
      </c>
      <c r="B23" s="607"/>
      <c r="C23" s="600"/>
      <c r="D23" s="585"/>
      <c r="E23" s="585"/>
      <c r="F23" s="585"/>
      <c r="G23" s="601"/>
      <c r="H23" s="602"/>
      <c r="I23" s="602"/>
      <c r="J23" s="598" t="n">
        <f aca="false">G23*(1-$L$3)/$J$3/12*E23</f>
        <v>0</v>
      </c>
      <c r="K23" s="598" t="n">
        <f aca="false">IF(I23-J23&gt;0,I23-J23,0)</f>
        <v>0</v>
      </c>
      <c r="L23" s="566" t="s">
        <v>457</v>
      </c>
      <c r="M23" s="554"/>
    </row>
    <row r="24" customFormat="false" ht="15.75" hidden="false" customHeight="false" outlineLevel="0" collapsed="false">
      <c r="A24" s="567" t="n">
        <v>2</v>
      </c>
      <c r="B24" s="608"/>
      <c r="C24" s="600"/>
      <c r="D24" s="562"/>
      <c r="E24" s="562"/>
      <c r="F24" s="562"/>
      <c r="G24" s="601"/>
      <c r="H24" s="602"/>
      <c r="I24" s="602"/>
      <c r="J24" s="598" t="n">
        <f aca="false">G24*(1-$L$3)/$J$3/12*E24</f>
        <v>0</v>
      </c>
      <c r="K24" s="598" t="n">
        <f aca="false">IF(I24-J24&gt;0,I24-J24,0)</f>
        <v>0</v>
      </c>
      <c r="L24" s="570"/>
      <c r="M24" s="554"/>
    </row>
    <row r="25" customFormat="false" ht="15.75" hidden="false" customHeight="false" outlineLevel="0" collapsed="false">
      <c r="A25" s="567" t="n">
        <v>3</v>
      </c>
      <c r="B25" s="608"/>
      <c r="C25" s="600"/>
      <c r="D25" s="562"/>
      <c r="E25" s="562"/>
      <c r="F25" s="562"/>
      <c r="G25" s="601"/>
      <c r="H25" s="602"/>
      <c r="I25" s="602"/>
      <c r="J25" s="598" t="n">
        <f aca="false">G25*(1-$L$3)/$J$3/12*E25</f>
        <v>0</v>
      </c>
      <c r="K25" s="598" t="n">
        <f aca="false">IF(I25-J25&gt;0,I25-J25,0)</f>
        <v>0</v>
      </c>
      <c r="L25" s="570"/>
      <c r="M25" s="554"/>
    </row>
    <row r="26" customFormat="false" ht="16.5" hidden="false" customHeight="true" outlineLevel="0" collapsed="false">
      <c r="A26" s="575" t="s">
        <v>195</v>
      </c>
      <c r="B26" s="575"/>
      <c r="C26" s="575"/>
      <c r="D26" s="575"/>
      <c r="E26" s="586"/>
      <c r="F26" s="586"/>
      <c r="G26" s="605" t="n">
        <f aca="false">SUM(G23:G25)</f>
        <v>0</v>
      </c>
      <c r="H26" s="605" t="n">
        <f aca="false">SUM(H23:H25)</f>
        <v>0</v>
      </c>
      <c r="I26" s="605" t="n">
        <f aca="false">SUM(I23:I25)</f>
        <v>0</v>
      </c>
      <c r="J26" s="605" t="n">
        <f aca="false">SUM(J23:J25)</f>
        <v>0</v>
      </c>
      <c r="K26" s="605" t="n">
        <f aca="false">SUM(K23:K25)</f>
        <v>0</v>
      </c>
      <c r="L26" s="588"/>
      <c r="M26" s="554"/>
    </row>
    <row r="27" s="377" customFormat="true" ht="15.75" hidden="false" customHeight="true" outlineLevel="0" collapsed="false">
      <c r="A27" s="218" t="str">
        <f aca="false">基本情况表!B17</f>
        <v>检查人： </v>
      </c>
      <c r="B27" s="218"/>
      <c r="C27" s="218"/>
      <c r="D27" s="380"/>
      <c r="E27" s="148"/>
      <c r="F27" s="483"/>
      <c r="G27" s="377" t="str">
        <f aca="false">基本情况表!B18</f>
        <v>检查时间:    年  月  日至    年  月  日</v>
      </c>
      <c r="K27" s="202"/>
    </row>
    <row r="30" customFormat="false" ht="15.75" hidden="false" customHeight="false" outlineLevel="0" collapsed="false">
      <c r="E30" s="594"/>
      <c r="F30" s="594"/>
    </row>
    <row r="31" customFormat="false" ht="15.75" hidden="false" customHeight="false" outlineLevel="0" collapsed="false">
      <c r="E31" s="594"/>
      <c r="F31" s="594"/>
    </row>
    <row r="32" customFormat="false" ht="15.75" hidden="false" customHeight="false" outlineLevel="0" collapsed="false">
      <c r="E32" s="594"/>
      <c r="F32" s="594"/>
    </row>
    <row r="33" customFormat="false" ht="15.75" hidden="false" customHeight="false" outlineLevel="0" collapsed="false">
      <c r="E33" s="594"/>
      <c r="F33" s="594"/>
    </row>
  </sheetData>
  <mergeCells count="16">
    <mergeCell ref="A1:L1"/>
    <mergeCell ref="A4:A5"/>
    <mergeCell ref="B4:B5"/>
    <mergeCell ref="D4:D5"/>
    <mergeCell ref="E4:F4"/>
    <mergeCell ref="G4:K4"/>
    <mergeCell ref="L4:L5"/>
    <mergeCell ref="A19:D19"/>
    <mergeCell ref="A20:C20"/>
    <mergeCell ref="A21:A22"/>
    <mergeCell ref="B21:B22"/>
    <mergeCell ref="D21:D22"/>
    <mergeCell ref="E21:F21"/>
    <mergeCell ref="G21:K21"/>
    <mergeCell ref="L21:L22"/>
    <mergeCell ref="A26:D26"/>
  </mergeCells>
  <hyperlinks>
    <hyperlink ref="A1" location="固定资产汇总表!A1" display="固定资产--车辆检查表"/>
    <hyperlink ref="A4" location="填表说明!B80" display="序号"/>
    <hyperlink ref="A21" location="填表说明!B80" display="序号"/>
  </hyperlink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" width="4.62"/>
    <col collapsed="false" customWidth="true" hidden="false" outlineLevel="0" max="2" min="2" style="44" width="7.87"/>
    <col collapsed="false" customWidth="true" hidden="false" outlineLevel="0" max="3" min="3" style="44" width="14.87"/>
    <col collapsed="false" customWidth="true" hidden="false" outlineLevel="0" max="4" min="4" style="45" width="11.62"/>
    <col collapsed="false" customWidth="true" hidden="false" outlineLevel="0" max="5" min="5" style="45" width="4.75"/>
    <col collapsed="false" customWidth="true" hidden="false" outlineLevel="0" max="6" min="6" style="45" width="3.36"/>
    <col collapsed="false" customWidth="true" hidden="false" outlineLevel="0" max="7" min="7" style="45" width="13.24"/>
    <col collapsed="false" customWidth="true" hidden="false" outlineLevel="0" max="8" min="8" style="45" width="12.36"/>
    <col collapsed="false" customWidth="true" hidden="false" outlineLevel="0" max="9" min="9" style="45" width="12.12"/>
    <col collapsed="false" customWidth="true" hidden="false" outlineLevel="0" max="11" min="10" style="45" width="11.74"/>
    <col collapsed="false" customWidth="true" hidden="false" outlineLevel="0" max="12" min="12" style="45" width="12.36"/>
    <col collapsed="false" customWidth="false" hidden="false" outlineLevel="0" max="257" min="13" style="45" width="8.99"/>
  </cols>
  <sheetData>
    <row r="1" customFormat="false" ht="24.75" hidden="false" customHeight="true" outlineLevel="0" collapsed="false">
      <c r="A1" s="539" t="s">
        <v>476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40"/>
    </row>
    <row r="2" s="65" customFormat="true" ht="18" hidden="false" customHeight="true" outlineLevel="0" collapsed="false">
      <c r="A2" s="469"/>
      <c r="B2" s="469"/>
      <c r="C2" s="469"/>
      <c r="D2" s="469"/>
      <c r="E2" s="469"/>
      <c r="F2" s="469"/>
      <c r="G2" s="469"/>
      <c r="J2" s="606" t="s">
        <v>445</v>
      </c>
      <c r="K2" s="541" t="s">
        <v>446</v>
      </c>
      <c r="L2" s="541" t="s">
        <v>447</v>
      </c>
      <c r="M2" s="542"/>
    </row>
    <row r="3" s="65" customFormat="true" ht="18" hidden="false" customHeight="true" outlineLevel="0" collapsed="false">
      <c r="A3" s="543" t="str">
        <f aca="false">基本情况表!B6</f>
        <v>纳税人名称:</v>
      </c>
      <c r="B3" s="542"/>
      <c r="C3" s="542"/>
      <c r="D3" s="542"/>
      <c r="G3" s="542" t="str">
        <f aca="false">基本情况表!B16</f>
        <v>检查期限:    年  月  日至    年  月  日</v>
      </c>
      <c r="J3" s="545" t="n">
        <v>5</v>
      </c>
      <c r="K3" s="546" t="n">
        <v>2006</v>
      </c>
      <c r="L3" s="589" t="n">
        <v>0.05</v>
      </c>
      <c r="M3" s="548"/>
    </row>
    <row r="4" customFormat="false" ht="14.25" hidden="false" customHeight="true" outlineLevel="0" collapsed="false">
      <c r="A4" s="549" t="s">
        <v>242</v>
      </c>
      <c r="B4" s="551" t="s">
        <v>473</v>
      </c>
      <c r="C4" s="550" t="s">
        <v>474</v>
      </c>
      <c r="D4" s="551" t="s">
        <v>449</v>
      </c>
      <c r="E4" s="550" t="s">
        <v>467</v>
      </c>
      <c r="F4" s="550"/>
      <c r="G4" s="552" t="s">
        <v>421</v>
      </c>
      <c r="H4" s="552"/>
      <c r="I4" s="552"/>
      <c r="J4" s="552"/>
      <c r="K4" s="552"/>
      <c r="L4" s="553" t="s">
        <v>451</v>
      </c>
      <c r="M4" s="554"/>
    </row>
    <row r="5" customFormat="false" ht="15.75" hidden="false" customHeight="false" outlineLevel="0" collapsed="false">
      <c r="A5" s="549"/>
      <c r="B5" s="551"/>
      <c r="C5" s="555" t="s">
        <v>453</v>
      </c>
      <c r="D5" s="551"/>
      <c r="E5" s="556" t="s">
        <v>454</v>
      </c>
      <c r="F5" s="556" t="s">
        <v>455</v>
      </c>
      <c r="G5" s="557" t="s">
        <v>425</v>
      </c>
      <c r="H5" s="558" t="s">
        <v>426</v>
      </c>
      <c r="I5" s="558" t="s">
        <v>456</v>
      </c>
      <c r="J5" s="558" t="s">
        <v>423</v>
      </c>
      <c r="K5" s="558" t="s">
        <v>424</v>
      </c>
      <c r="L5" s="553"/>
      <c r="M5" s="554"/>
    </row>
    <row r="6" customFormat="false" ht="15.75" hidden="false" customHeight="false" outlineLevel="0" collapsed="false">
      <c r="A6" s="559" t="n">
        <v>1</v>
      </c>
      <c r="B6" s="607"/>
      <c r="C6" s="600"/>
      <c r="D6" s="585"/>
      <c r="E6" s="585"/>
      <c r="F6" s="585"/>
      <c r="G6" s="601"/>
      <c r="H6" s="602"/>
      <c r="I6" s="602"/>
      <c r="J6" s="598" t="n">
        <f aca="false">G6*(1-$L$3)/$J$3*IF(($K$3-E6)=$J$3,F6,IF(($K$3-E6)&gt;$J$3,0,IF($K$3=E6,(12-F6),12)))/12</f>
        <v>0</v>
      </c>
      <c r="K6" s="598" t="n">
        <f aca="false">IF(I6-J6&gt;0,I6-J6,0)</f>
        <v>0</v>
      </c>
      <c r="L6" s="566" t="s">
        <v>457</v>
      </c>
      <c r="M6" s="554"/>
    </row>
    <row r="7" customFormat="false" ht="15.75" hidden="false" customHeight="false" outlineLevel="0" collapsed="false">
      <c r="A7" s="567" t="n">
        <v>2</v>
      </c>
      <c r="B7" s="608"/>
      <c r="C7" s="600"/>
      <c r="D7" s="562"/>
      <c r="E7" s="562"/>
      <c r="F7" s="562"/>
      <c r="G7" s="601"/>
      <c r="H7" s="602"/>
      <c r="I7" s="602"/>
      <c r="J7" s="598" t="n">
        <f aca="false">G7*(1-$L$3)/$J$3*IF(($K$3-E7)=$J$3,F7,IF(($K$3-E7)&gt;$J$3,0,IF($K$3=E7,(12-F7),12)))/12</f>
        <v>0</v>
      </c>
      <c r="K7" s="598" t="n">
        <f aca="false">IF(I7-J7&gt;0,I7-J7,0)</f>
        <v>0</v>
      </c>
      <c r="L7" s="570"/>
      <c r="M7" s="554"/>
    </row>
    <row r="8" customFormat="false" ht="15.75" hidden="false" customHeight="false" outlineLevel="0" collapsed="false">
      <c r="A8" s="567" t="n">
        <v>3</v>
      </c>
      <c r="B8" s="608"/>
      <c r="C8" s="600"/>
      <c r="D8" s="562"/>
      <c r="E8" s="562"/>
      <c r="F8" s="562"/>
      <c r="G8" s="601"/>
      <c r="H8" s="602"/>
      <c r="I8" s="602"/>
      <c r="J8" s="598" t="n">
        <f aca="false">G8*(1-$L$3)/$J$3*IF(($K$3-E8)=$J$3,F8,IF(($K$3-E8)&gt;$J$3,0,IF($K$3=E8,(12-F8),12)))/12</f>
        <v>0</v>
      </c>
      <c r="K8" s="598" t="n">
        <f aca="false">IF(I8-J8&gt;0,I8-J8,0)</f>
        <v>0</v>
      </c>
      <c r="L8" s="570"/>
      <c r="M8" s="554"/>
    </row>
    <row r="9" customFormat="false" ht="15.75" hidden="false" customHeight="false" outlineLevel="0" collapsed="false">
      <c r="A9" s="559" t="n">
        <v>4</v>
      </c>
      <c r="B9" s="608"/>
      <c r="C9" s="600"/>
      <c r="D9" s="562"/>
      <c r="E9" s="562"/>
      <c r="F9" s="562"/>
      <c r="G9" s="601"/>
      <c r="H9" s="602"/>
      <c r="I9" s="602"/>
      <c r="J9" s="598" t="n">
        <f aca="false">G9*(1-$L$3)/$J$3*IF(($K$3-E9)=$J$3,F9,IF(($K$3-E9)&gt;$J$3,0,IF($K$3=E9,(12-F9),12)))/12</f>
        <v>0</v>
      </c>
      <c r="K9" s="598" t="n">
        <f aca="false">IF(I9-J9&gt;0,I9-J9,0)</f>
        <v>0</v>
      </c>
      <c r="L9" s="570"/>
      <c r="M9" s="554"/>
    </row>
    <row r="10" customFormat="false" ht="15.75" hidden="false" customHeight="false" outlineLevel="0" collapsed="false">
      <c r="A10" s="567" t="n">
        <v>5</v>
      </c>
      <c r="B10" s="608"/>
      <c r="C10" s="600"/>
      <c r="D10" s="562"/>
      <c r="E10" s="562"/>
      <c r="F10" s="562"/>
      <c r="G10" s="601"/>
      <c r="H10" s="602"/>
      <c r="I10" s="602"/>
      <c r="J10" s="598" t="n">
        <f aca="false">G10*(1-$L$3)/$J$3*IF(($K$3-E10)=$J$3,F10,IF(($K$3-E10)&gt;$J$3,0,IF($K$3=E10,(12-F10),12)))/12</f>
        <v>0</v>
      </c>
      <c r="K10" s="598" t="n">
        <f aca="false">IF(I10-J10&gt;0,I10-J10,0)</f>
        <v>0</v>
      </c>
      <c r="L10" s="570"/>
      <c r="M10" s="554"/>
    </row>
    <row r="11" customFormat="false" ht="15.75" hidden="false" customHeight="false" outlineLevel="0" collapsed="false">
      <c r="A11" s="567" t="n">
        <v>6</v>
      </c>
      <c r="B11" s="608"/>
      <c r="C11" s="600"/>
      <c r="D11" s="562"/>
      <c r="E11" s="562"/>
      <c r="F11" s="562"/>
      <c r="G11" s="601"/>
      <c r="H11" s="602"/>
      <c r="I11" s="602"/>
      <c r="J11" s="598" t="n">
        <f aca="false">G11*(1-$L$3)/$J$3*IF(($K$3-E11)=$J$3,F11,IF(($K$3-E11)&gt;$J$3,0,IF($K$3=E11,(12-F11),12)))/12</f>
        <v>0</v>
      </c>
      <c r="K11" s="598" t="n">
        <f aca="false">IF(I11-J11&gt;0,I11-J11,0)</f>
        <v>0</v>
      </c>
      <c r="L11" s="570"/>
      <c r="M11" s="554"/>
    </row>
    <row r="12" customFormat="false" ht="15.75" hidden="false" customHeight="false" outlineLevel="0" collapsed="false">
      <c r="A12" s="559" t="n">
        <v>7</v>
      </c>
      <c r="B12" s="608"/>
      <c r="C12" s="600"/>
      <c r="D12" s="562"/>
      <c r="E12" s="562"/>
      <c r="F12" s="562"/>
      <c r="G12" s="601"/>
      <c r="H12" s="602"/>
      <c r="I12" s="602"/>
      <c r="J12" s="598" t="n">
        <f aca="false">G12*(1-$L$3)/$J$3*IF(($K$3-E12)=$J$3,F12,IF(($K$3-E12)&gt;$J$3,0,IF($K$3=E12,(12-F12),12)))/12</f>
        <v>0</v>
      </c>
      <c r="K12" s="598" t="n">
        <f aca="false">IF(I12-J12&gt;0,I12-J12,0)</f>
        <v>0</v>
      </c>
      <c r="L12" s="570"/>
      <c r="M12" s="554"/>
    </row>
    <row r="13" customFormat="false" ht="15.75" hidden="false" customHeight="false" outlineLevel="0" collapsed="false">
      <c r="A13" s="567" t="n">
        <v>8</v>
      </c>
      <c r="B13" s="608"/>
      <c r="C13" s="600"/>
      <c r="D13" s="562"/>
      <c r="E13" s="562"/>
      <c r="F13" s="562"/>
      <c r="G13" s="601"/>
      <c r="H13" s="602"/>
      <c r="I13" s="602"/>
      <c r="J13" s="598" t="n">
        <f aca="false">G13*(1-$L$3)/$J$3*IF(($K$3-E13)=$J$3,F13,IF(($K$3-E13)&gt;$J$3,0,IF($K$3=E13,(12-F13),12)))/12</f>
        <v>0</v>
      </c>
      <c r="K13" s="598" t="n">
        <f aca="false">IF(I13-J13&gt;0,I13-J13,0)</f>
        <v>0</v>
      </c>
      <c r="L13" s="570"/>
      <c r="M13" s="554"/>
    </row>
    <row r="14" customFormat="false" ht="15.75" hidden="false" customHeight="false" outlineLevel="0" collapsed="false">
      <c r="A14" s="567" t="n">
        <v>9</v>
      </c>
      <c r="B14" s="608"/>
      <c r="C14" s="600"/>
      <c r="D14" s="562"/>
      <c r="E14" s="562"/>
      <c r="F14" s="562"/>
      <c r="G14" s="601"/>
      <c r="H14" s="602"/>
      <c r="I14" s="602"/>
      <c r="J14" s="598" t="n">
        <f aca="false">G14*(1-$L$3)/$J$3*IF(($K$3-E14)=$J$3,F14,IF(($K$3-E14)&gt;$J$3,0,IF($K$3=E14,(12-F14),12)))/12</f>
        <v>0</v>
      </c>
      <c r="K14" s="598" t="n">
        <f aca="false">IF(I14-J14&gt;0,I14-J14,0)</f>
        <v>0</v>
      </c>
      <c r="L14" s="570"/>
    </row>
    <row r="15" customFormat="false" ht="15.75" hidden="false" customHeight="false" outlineLevel="0" collapsed="false">
      <c r="A15" s="559" t="n">
        <v>10</v>
      </c>
      <c r="B15" s="608"/>
      <c r="C15" s="600"/>
      <c r="D15" s="562"/>
      <c r="E15" s="562"/>
      <c r="F15" s="562"/>
      <c r="G15" s="601"/>
      <c r="H15" s="602"/>
      <c r="I15" s="602"/>
      <c r="J15" s="598" t="n">
        <f aca="false">G15*(1-$L$3)/$J$3*IF(($K$3-E15)=$J$3,F15,IF(($K$3-E15)&gt;$J$3,0,IF($K$3=E15,(12-F15),12)))/12</f>
        <v>0</v>
      </c>
      <c r="K15" s="598" t="n">
        <f aca="false">IF(I15-J15&gt;0,I15-J15,0)</f>
        <v>0</v>
      </c>
      <c r="L15" s="570"/>
    </row>
    <row r="16" customFormat="false" ht="15.75" hidden="false" customHeight="false" outlineLevel="0" collapsed="false">
      <c r="A16" s="567" t="n">
        <v>11</v>
      </c>
      <c r="B16" s="608"/>
      <c r="C16" s="600"/>
      <c r="D16" s="562"/>
      <c r="E16" s="562"/>
      <c r="F16" s="562"/>
      <c r="G16" s="601"/>
      <c r="H16" s="602"/>
      <c r="I16" s="602"/>
      <c r="J16" s="598" t="n">
        <f aca="false">G16*(1-$L$3)/$J$3*IF(($K$3-E16)=$J$3,F16,IF(($K$3-E16)&gt;$J$3,0,IF($K$3=E16,(12-F16),12)))/12</f>
        <v>0</v>
      </c>
      <c r="K16" s="598" t="n">
        <f aca="false">IF(I16-J16&gt;0,I16-J16,0)</f>
        <v>0</v>
      </c>
      <c r="L16" s="570"/>
    </row>
    <row r="17" customFormat="false" ht="15.75" hidden="false" customHeight="false" outlineLevel="0" collapsed="false">
      <c r="A17" s="567" t="n">
        <v>12</v>
      </c>
      <c r="B17" s="608"/>
      <c r="C17" s="600"/>
      <c r="D17" s="562"/>
      <c r="E17" s="562"/>
      <c r="F17" s="562"/>
      <c r="G17" s="601"/>
      <c r="H17" s="602"/>
      <c r="I17" s="602"/>
      <c r="J17" s="598" t="n">
        <f aca="false">G17*(1-$L$3)/$J$3*IF(($K$3-E17)=$J$3,F17,IF(($K$3-E17)&gt;$J$3,0,IF($K$3=E17,(12-F17),12)))/12</f>
        <v>0</v>
      </c>
      <c r="K17" s="598" t="n">
        <f aca="false">IF(I17-J17&gt;0,I17-J17,0)</f>
        <v>0</v>
      </c>
      <c r="L17" s="570"/>
    </row>
    <row r="18" customFormat="false" ht="15.75" hidden="false" customHeight="false" outlineLevel="0" collapsed="false">
      <c r="A18" s="559" t="n">
        <v>13</v>
      </c>
      <c r="B18" s="608"/>
      <c r="C18" s="600"/>
      <c r="D18" s="562"/>
      <c r="E18" s="562"/>
      <c r="F18" s="562"/>
      <c r="G18" s="601"/>
      <c r="H18" s="602"/>
      <c r="I18" s="602"/>
      <c r="J18" s="598" t="n">
        <f aca="false">G18*(1-$L$3)/$J$3*IF(($K$3-E18)=$J$3,F18,IF(($K$3-E18)&gt;$J$3,0,IF($K$3=E18,(12-F18),12)))/12</f>
        <v>0</v>
      </c>
      <c r="K18" s="598" t="n">
        <f aca="false">IF(I18-J18&gt;0,I18-J18,0)</f>
        <v>0</v>
      </c>
      <c r="L18" s="570"/>
    </row>
    <row r="19" customFormat="false" ht="16.5" hidden="false" customHeight="true" outlineLevel="0" collapsed="false">
      <c r="A19" s="575" t="s">
        <v>195</v>
      </c>
      <c r="B19" s="575"/>
      <c r="C19" s="575"/>
      <c r="D19" s="575"/>
      <c r="E19" s="587"/>
      <c r="F19" s="587"/>
      <c r="G19" s="603" t="n">
        <f aca="false">SUM(G6:G18)</f>
        <v>0</v>
      </c>
      <c r="H19" s="603" t="n">
        <f aca="false">SUM(H6:H18)</f>
        <v>0</v>
      </c>
      <c r="I19" s="603" t="n">
        <f aca="false">SUM(I6:I18)</f>
        <v>0</v>
      </c>
      <c r="J19" s="603" t="n">
        <f aca="false">SUM(J6:J18)</f>
        <v>0</v>
      </c>
      <c r="K19" s="603" t="n">
        <f aca="false">SUM(K6:K18)</f>
        <v>0</v>
      </c>
      <c r="L19" s="579"/>
    </row>
    <row r="20" customFormat="false" ht="14.25" hidden="false" customHeight="true" outlineLevel="0" collapsed="false">
      <c r="A20" s="580" t="s">
        <v>475</v>
      </c>
      <c r="B20" s="580"/>
      <c r="C20" s="580"/>
      <c r="D20" s="468"/>
      <c r="E20" s="604"/>
      <c r="F20" s="604"/>
      <c r="G20" s="604"/>
      <c r="H20" s="592"/>
      <c r="I20" s="592"/>
      <c r="J20" s="592"/>
      <c r="K20" s="592"/>
      <c r="L20" s="583"/>
    </row>
    <row r="21" customFormat="false" ht="14.25" hidden="false" customHeight="true" outlineLevel="0" collapsed="false">
      <c r="A21" s="549" t="s">
        <v>242</v>
      </c>
      <c r="B21" s="551" t="s">
        <v>473</v>
      </c>
      <c r="C21" s="550" t="s">
        <v>474</v>
      </c>
      <c r="D21" s="551" t="s">
        <v>449</v>
      </c>
      <c r="E21" s="550" t="s">
        <v>459</v>
      </c>
      <c r="F21" s="550"/>
      <c r="G21" s="552" t="s">
        <v>421</v>
      </c>
      <c r="H21" s="552"/>
      <c r="I21" s="552"/>
      <c r="J21" s="552"/>
      <c r="K21" s="552"/>
      <c r="L21" s="553" t="s">
        <v>451</v>
      </c>
      <c r="M21" s="554"/>
    </row>
    <row r="22" customFormat="false" ht="15.75" hidden="false" customHeight="false" outlineLevel="0" collapsed="false">
      <c r="A22" s="549"/>
      <c r="B22" s="551"/>
      <c r="C22" s="555" t="s">
        <v>453</v>
      </c>
      <c r="D22" s="551"/>
      <c r="E22" s="556" t="s">
        <v>454</v>
      </c>
      <c r="F22" s="556" t="s">
        <v>455</v>
      </c>
      <c r="G22" s="557" t="s">
        <v>425</v>
      </c>
      <c r="H22" s="558" t="s">
        <v>426</v>
      </c>
      <c r="I22" s="558" t="s">
        <v>456</v>
      </c>
      <c r="J22" s="558" t="s">
        <v>423</v>
      </c>
      <c r="K22" s="558" t="s">
        <v>460</v>
      </c>
      <c r="L22" s="553"/>
      <c r="M22" s="554"/>
    </row>
    <row r="23" customFormat="false" ht="15.75" hidden="false" customHeight="false" outlineLevel="0" collapsed="false">
      <c r="A23" s="559" t="n">
        <v>1</v>
      </c>
      <c r="B23" s="607"/>
      <c r="C23" s="600"/>
      <c r="D23" s="585"/>
      <c r="E23" s="585"/>
      <c r="F23" s="585"/>
      <c r="G23" s="601"/>
      <c r="H23" s="602"/>
      <c r="I23" s="602"/>
      <c r="J23" s="598" t="n">
        <f aca="false">G23*(1-$L$3)/$J$3/12*E23</f>
        <v>0</v>
      </c>
      <c r="K23" s="598" t="n">
        <f aca="false">IF(I23-J23&gt;0,I23-J23,0)</f>
        <v>0</v>
      </c>
      <c r="L23" s="566" t="s">
        <v>457</v>
      </c>
      <c r="M23" s="554"/>
    </row>
    <row r="24" customFormat="false" ht="15.75" hidden="false" customHeight="false" outlineLevel="0" collapsed="false">
      <c r="A24" s="567" t="n">
        <v>2</v>
      </c>
      <c r="B24" s="608"/>
      <c r="C24" s="600"/>
      <c r="D24" s="562"/>
      <c r="E24" s="562"/>
      <c r="F24" s="562"/>
      <c r="G24" s="601"/>
      <c r="H24" s="602"/>
      <c r="I24" s="602"/>
      <c r="J24" s="598" t="n">
        <f aca="false">G24*(1-$L$3)/$J$3/12*E24</f>
        <v>0</v>
      </c>
      <c r="K24" s="598" t="n">
        <f aca="false">IF(I24-J24&gt;0,I24-J24,0)</f>
        <v>0</v>
      </c>
      <c r="L24" s="570"/>
      <c r="M24" s="554"/>
    </row>
    <row r="25" customFormat="false" ht="15.75" hidden="false" customHeight="false" outlineLevel="0" collapsed="false">
      <c r="A25" s="567" t="n">
        <v>3</v>
      </c>
      <c r="B25" s="608"/>
      <c r="C25" s="600"/>
      <c r="D25" s="562"/>
      <c r="E25" s="562"/>
      <c r="F25" s="562"/>
      <c r="G25" s="601"/>
      <c r="H25" s="602"/>
      <c r="I25" s="602"/>
      <c r="J25" s="598" t="n">
        <f aca="false">G25*(1-$L$3)/$J$3/12*E25</f>
        <v>0</v>
      </c>
      <c r="K25" s="598" t="n">
        <f aca="false">IF(I25-J25&gt;0,I25-J25,0)</f>
        <v>0</v>
      </c>
      <c r="L25" s="570"/>
      <c r="M25" s="554"/>
    </row>
    <row r="26" customFormat="false" ht="16.5" hidden="false" customHeight="true" outlineLevel="0" collapsed="false">
      <c r="A26" s="575" t="s">
        <v>195</v>
      </c>
      <c r="B26" s="575"/>
      <c r="C26" s="575"/>
      <c r="D26" s="575"/>
      <c r="E26" s="586"/>
      <c r="F26" s="586"/>
      <c r="G26" s="605" t="n">
        <f aca="false">SUM(G23:G25)</f>
        <v>0</v>
      </c>
      <c r="H26" s="605" t="n">
        <f aca="false">SUM(H23:H25)</f>
        <v>0</v>
      </c>
      <c r="I26" s="605" t="n">
        <f aca="false">SUM(I23:I25)</f>
        <v>0</v>
      </c>
      <c r="J26" s="605" t="n">
        <f aca="false">SUM(J23:J25)</f>
        <v>0</v>
      </c>
      <c r="K26" s="605" t="n">
        <f aca="false">SUM(K23:K25)</f>
        <v>0</v>
      </c>
      <c r="L26" s="588"/>
      <c r="M26" s="554"/>
    </row>
    <row r="27" s="377" customFormat="true" ht="15.75" hidden="false" customHeight="true" outlineLevel="0" collapsed="false">
      <c r="A27" s="218" t="str">
        <f aca="false">基本情况表!B17</f>
        <v>检查人： </v>
      </c>
      <c r="B27" s="218"/>
      <c r="C27" s="218"/>
      <c r="D27" s="380"/>
      <c r="E27" s="148"/>
      <c r="F27" s="483"/>
      <c r="G27" s="377" t="str">
        <f aca="false">基本情况表!B18</f>
        <v>检查时间:    年  月  日至    年  月  日</v>
      </c>
      <c r="K27" s="202"/>
    </row>
    <row r="30" customFormat="false" ht="15.75" hidden="false" customHeight="false" outlineLevel="0" collapsed="false">
      <c r="E30" s="594"/>
      <c r="F30" s="594"/>
    </row>
    <row r="31" customFormat="false" ht="15.75" hidden="false" customHeight="false" outlineLevel="0" collapsed="false">
      <c r="E31" s="594"/>
      <c r="F31" s="594"/>
    </row>
    <row r="32" customFormat="false" ht="15.75" hidden="false" customHeight="false" outlineLevel="0" collapsed="false">
      <c r="E32" s="594"/>
      <c r="F32" s="594"/>
    </row>
    <row r="33" customFormat="false" ht="15.75" hidden="false" customHeight="false" outlineLevel="0" collapsed="false">
      <c r="E33" s="594"/>
      <c r="F33" s="594"/>
    </row>
  </sheetData>
  <mergeCells count="16">
    <mergeCell ref="A1:L1"/>
    <mergeCell ref="A4:A5"/>
    <mergeCell ref="B4:B5"/>
    <mergeCell ref="D4:D5"/>
    <mergeCell ref="E4:F4"/>
    <mergeCell ref="G4:K4"/>
    <mergeCell ref="L4:L5"/>
    <mergeCell ref="A19:D19"/>
    <mergeCell ref="A20:C20"/>
    <mergeCell ref="A21:A22"/>
    <mergeCell ref="B21:B22"/>
    <mergeCell ref="D21:D22"/>
    <mergeCell ref="E21:F21"/>
    <mergeCell ref="G21:K21"/>
    <mergeCell ref="L21:L22"/>
    <mergeCell ref="A26:D26"/>
  </mergeCells>
  <hyperlinks>
    <hyperlink ref="A1" location="固定资产汇总表!A1" display="固定资产--车辆检查表(续一)"/>
    <hyperlink ref="A4" location="填表说明!B80" display="序号"/>
    <hyperlink ref="A21" location="填表说明!B80" display="序号"/>
  </hyperlink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5" width="5.24"/>
    <col collapsed="false" customWidth="true" hidden="false" outlineLevel="0" max="2" min="2" style="44" width="13.99"/>
    <col collapsed="false" customWidth="false" hidden="false" outlineLevel="0" max="3" min="3" style="45" width="8.99"/>
    <col collapsed="false" customWidth="true" hidden="false" outlineLevel="0" max="4" min="4" style="45" width="5.24"/>
    <col collapsed="false" customWidth="true" hidden="false" outlineLevel="0" max="5" min="5" style="45" width="3.75"/>
    <col collapsed="false" customWidth="true" hidden="false" outlineLevel="0" max="6" min="6" style="45" width="15.24"/>
    <col collapsed="false" customWidth="true" hidden="false" outlineLevel="0" max="7" min="7" style="45" width="14.62"/>
    <col collapsed="false" customWidth="true" hidden="false" outlineLevel="0" max="10" min="8" style="45" width="13.62"/>
    <col collapsed="false" customWidth="true" hidden="false" outlineLevel="0" max="11" min="11" style="45" width="13.12"/>
    <col collapsed="false" customWidth="false" hidden="false" outlineLevel="0" max="257" min="12" style="45" width="8.99"/>
  </cols>
  <sheetData>
    <row r="1" customFormat="false" ht="24.75" hidden="false" customHeight="true" outlineLevel="0" collapsed="false">
      <c r="A1" s="539" t="s">
        <v>477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40"/>
    </row>
    <row r="2" s="65" customFormat="true" ht="17.25" hidden="false" customHeight="true" outlineLevel="0" collapsed="false">
      <c r="A2" s="469"/>
      <c r="B2" s="469"/>
      <c r="C2" s="469"/>
      <c r="D2" s="469"/>
      <c r="E2" s="469"/>
      <c r="F2" s="469"/>
      <c r="I2" s="541" t="s">
        <v>445</v>
      </c>
      <c r="J2" s="541" t="s">
        <v>446</v>
      </c>
      <c r="K2" s="541" t="s">
        <v>447</v>
      </c>
      <c r="L2" s="542"/>
    </row>
    <row r="3" s="65" customFormat="true" ht="17.25" hidden="false" customHeight="true" outlineLevel="0" collapsed="false">
      <c r="A3" s="543" t="str">
        <f aca="false">基本情况表!B6</f>
        <v>纳税人名称:</v>
      </c>
      <c r="B3" s="542"/>
      <c r="C3" s="542"/>
      <c r="D3" s="542"/>
      <c r="E3" s="542"/>
      <c r="F3" s="544" t="str">
        <f aca="false">基本情况表!B16</f>
        <v>检查期限:    年  月  日至    年  月  日</v>
      </c>
      <c r="I3" s="545" t="n">
        <v>5</v>
      </c>
      <c r="J3" s="546" t="n">
        <v>2006</v>
      </c>
      <c r="K3" s="589" t="n">
        <v>0.05</v>
      </c>
      <c r="L3" s="548"/>
    </row>
    <row r="4" customFormat="false" ht="15" hidden="false" customHeight="true" outlineLevel="0" collapsed="false">
      <c r="A4" s="584" t="s">
        <v>242</v>
      </c>
      <c r="B4" s="550" t="s">
        <v>478</v>
      </c>
      <c r="C4" s="551" t="s">
        <v>449</v>
      </c>
      <c r="D4" s="550" t="s">
        <v>467</v>
      </c>
      <c r="E4" s="550"/>
      <c r="F4" s="552" t="s">
        <v>421</v>
      </c>
      <c r="G4" s="552"/>
      <c r="H4" s="552"/>
      <c r="I4" s="552"/>
      <c r="J4" s="552"/>
      <c r="K4" s="553" t="s">
        <v>451</v>
      </c>
      <c r="L4" s="554"/>
    </row>
    <row r="5" customFormat="false" ht="15" hidden="false" customHeight="true" outlineLevel="0" collapsed="false">
      <c r="A5" s="584"/>
      <c r="B5" s="555" t="s">
        <v>453</v>
      </c>
      <c r="C5" s="551"/>
      <c r="D5" s="556" t="s">
        <v>454</v>
      </c>
      <c r="E5" s="556" t="s">
        <v>455</v>
      </c>
      <c r="F5" s="557" t="s">
        <v>425</v>
      </c>
      <c r="G5" s="558" t="s">
        <v>426</v>
      </c>
      <c r="H5" s="558" t="s">
        <v>456</v>
      </c>
      <c r="I5" s="558" t="s">
        <v>423</v>
      </c>
      <c r="J5" s="558" t="s">
        <v>424</v>
      </c>
      <c r="K5" s="553"/>
      <c r="L5" s="554"/>
    </row>
    <row r="6" customFormat="false" ht="15" hidden="false" customHeight="true" outlineLevel="0" collapsed="false">
      <c r="A6" s="559" t="n">
        <v>1</v>
      </c>
      <c r="B6" s="600"/>
      <c r="C6" s="585"/>
      <c r="D6" s="585"/>
      <c r="E6" s="585"/>
      <c r="F6" s="601"/>
      <c r="G6" s="602"/>
      <c r="H6" s="602"/>
      <c r="I6" s="598" t="n">
        <f aca="false">F6*(1-$K$3)/$I$3*IF(($J$3-D6)=$I$3,E6,IF(($J$3-D6)&gt;$I$3,0,IF($J$3=D6,(12-E6),12)))/12</f>
        <v>0</v>
      </c>
      <c r="J6" s="598" t="n">
        <f aca="false">IF(H6-I6&gt;0,H6-I6,0)</f>
        <v>0</v>
      </c>
      <c r="K6" s="566"/>
      <c r="L6" s="554"/>
    </row>
    <row r="7" customFormat="false" ht="15" hidden="false" customHeight="true" outlineLevel="0" collapsed="false">
      <c r="A7" s="567" t="n">
        <v>2</v>
      </c>
      <c r="B7" s="600"/>
      <c r="C7" s="562"/>
      <c r="D7" s="562"/>
      <c r="E7" s="562"/>
      <c r="F7" s="601"/>
      <c r="G7" s="602"/>
      <c r="H7" s="602"/>
      <c r="I7" s="598" t="n">
        <f aca="false">F7*(1-$K$3)/$I$3*IF(($J$3-D7)=$I$3,E7,IF(($J$3-D7)&gt;$I$3,0,IF($J$3=D7,(12-E7),12)))/12</f>
        <v>0</v>
      </c>
      <c r="J7" s="598" t="n">
        <f aca="false">IF(H7-I7&gt;0,H7-I7,0)</f>
        <v>0</v>
      </c>
      <c r="K7" s="570"/>
      <c r="L7" s="554"/>
    </row>
    <row r="8" customFormat="false" ht="15" hidden="false" customHeight="true" outlineLevel="0" collapsed="false">
      <c r="A8" s="567" t="n">
        <v>3</v>
      </c>
      <c r="B8" s="600"/>
      <c r="C8" s="562"/>
      <c r="D8" s="562"/>
      <c r="E8" s="562"/>
      <c r="F8" s="601"/>
      <c r="G8" s="602"/>
      <c r="H8" s="602"/>
      <c r="I8" s="598" t="n">
        <f aca="false">F8*(1-$K$3)/$I$3*IF(($J$3-D8)=$I$3,E8,IF(($J$3-D8)&gt;$I$3,0,IF($J$3=D8,(12-E8),12)))/12</f>
        <v>0</v>
      </c>
      <c r="J8" s="598" t="n">
        <f aca="false">IF(H8-I8&gt;0,H8-I8,0)</f>
        <v>0</v>
      </c>
      <c r="K8" s="570"/>
      <c r="L8" s="554"/>
    </row>
    <row r="9" customFormat="false" ht="15" hidden="false" customHeight="true" outlineLevel="0" collapsed="false">
      <c r="A9" s="559" t="n">
        <v>4</v>
      </c>
      <c r="B9" s="600"/>
      <c r="C9" s="562"/>
      <c r="D9" s="562"/>
      <c r="E9" s="562"/>
      <c r="F9" s="601"/>
      <c r="G9" s="602"/>
      <c r="H9" s="602"/>
      <c r="I9" s="598" t="n">
        <f aca="false">F9*(1-$K$3)/$I$3*IF(($J$3-D9)=$I$3,E9,IF(($J$3-D9)&gt;$I$3,0,IF($J$3=D9,(12-E9),12)))/12</f>
        <v>0</v>
      </c>
      <c r="J9" s="598" t="n">
        <f aca="false">IF(H9-I9&gt;0,H9-I9,0)</f>
        <v>0</v>
      </c>
      <c r="K9" s="570"/>
      <c r="L9" s="554"/>
    </row>
    <row r="10" customFormat="false" ht="15" hidden="false" customHeight="true" outlineLevel="0" collapsed="false">
      <c r="A10" s="567" t="n">
        <v>5</v>
      </c>
      <c r="B10" s="600"/>
      <c r="C10" s="562"/>
      <c r="D10" s="562"/>
      <c r="E10" s="562"/>
      <c r="F10" s="601"/>
      <c r="G10" s="602"/>
      <c r="H10" s="602"/>
      <c r="I10" s="598" t="n">
        <f aca="false">F10*(1-$K$3)/$I$3*IF(($J$3-D10)=$I$3,E10,IF(($J$3-D10)&gt;$I$3,0,IF($J$3=D10,(12-E10),12)))/12</f>
        <v>0</v>
      </c>
      <c r="J10" s="598" t="n">
        <f aca="false">IF(H10-I10&gt;0,H10-I10,0)</f>
        <v>0</v>
      </c>
      <c r="K10" s="570"/>
      <c r="L10" s="554"/>
    </row>
    <row r="11" customFormat="false" ht="15" hidden="false" customHeight="true" outlineLevel="0" collapsed="false">
      <c r="A11" s="567" t="n">
        <v>6</v>
      </c>
      <c r="B11" s="600"/>
      <c r="C11" s="562"/>
      <c r="D11" s="562"/>
      <c r="E11" s="562"/>
      <c r="F11" s="601"/>
      <c r="G11" s="602"/>
      <c r="H11" s="602"/>
      <c r="I11" s="598" t="n">
        <f aca="false">F11*(1-$K$3)/$I$3*IF(($J$3-D11)=$I$3,E11,IF(($J$3-D11)&gt;$I$3,0,IF($J$3=D11,(12-E11),12)))/12</f>
        <v>0</v>
      </c>
      <c r="J11" s="598" t="n">
        <f aca="false">IF(H11-I11&gt;0,H11-I11,0)</f>
        <v>0</v>
      </c>
      <c r="K11" s="570"/>
      <c r="L11" s="554"/>
    </row>
    <row r="12" customFormat="false" ht="15" hidden="false" customHeight="true" outlineLevel="0" collapsed="false">
      <c r="A12" s="559" t="n">
        <v>7</v>
      </c>
      <c r="B12" s="600"/>
      <c r="C12" s="562"/>
      <c r="D12" s="562"/>
      <c r="E12" s="562"/>
      <c r="F12" s="601"/>
      <c r="G12" s="602"/>
      <c r="H12" s="602"/>
      <c r="I12" s="598" t="n">
        <f aca="false">F12*(1-$K$3)/$I$3*IF(($J$3-D12)=$I$3,E12,IF(($J$3-D12)&gt;$I$3,0,IF($J$3=D12,(12-E12),12)))/12</f>
        <v>0</v>
      </c>
      <c r="J12" s="598" t="n">
        <f aca="false">IF(H12-I12&gt;0,H12-I12,0)</f>
        <v>0</v>
      </c>
      <c r="K12" s="570"/>
      <c r="L12" s="554"/>
    </row>
    <row r="13" customFormat="false" ht="15" hidden="false" customHeight="true" outlineLevel="0" collapsed="false">
      <c r="A13" s="567" t="n">
        <v>8</v>
      </c>
      <c r="B13" s="600"/>
      <c r="C13" s="562"/>
      <c r="D13" s="562"/>
      <c r="E13" s="562"/>
      <c r="F13" s="601"/>
      <c r="G13" s="602"/>
      <c r="H13" s="602"/>
      <c r="I13" s="598" t="n">
        <f aca="false">F13*(1-$K$3)/$I$3*IF(($J$3-D13)=$I$3,E13,IF(($J$3-D13)&gt;$I$3,0,IF($J$3=D13,(12-E13),12)))/12</f>
        <v>0</v>
      </c>
      <c r="J13" s="598" t="n">
        <f aca="false">IF(H13-I13&gt;0,H13-I13,0)</f>
        <v>0</v>
      </c>
      <c r="K13" s="570"/>
      <c r="L13" s="554"/>
    </row>
    <row r="14" customFormat="false" ht="15" hidden="false" customHeight="true" outlineLevel="0" collapsed="false">
      <c r="A14" s="567" t="n">
        <v>9</v>
      </c>
      <c r="B14" s="600"/>
      <c r="C14" s="562"/>
      <c r="D14" s="562"/>
      <c r="E14" s="562"/>
      <c r="F14" s="601"/>
      <c r="G14" s="602"/>
      <c r="H14" s="602"/>
      <c r="I14" s="598" t="n">
        <f aca="false">F14*(1-$K$3)/$I$3*IF(($J$3-D14)=$I$3,E14,IF(($J$3-D14)&gt;$I$3,0,IF($J$3=D14,(12-E14),12)))/12</f>
        <v>0</v>
      </c>
      <c r="J14" s="598" t="n">
        <f aca="false">IF(H14-I14&gt;0,H14-I14,0)</f>
        <v>0</v>
      </c>
      <c r="K14" s="570"/>
    </row>
    <row r="15" customFormat="false" ht="15" hidden="false" customHeight="true" outlineLevel="0" collapsed="false">
      <c r="A15" s="559" t="n">
        <v>10</v>
      </c>
      <c r="B15" s="600"/>
      <c r="C15" s="562"/>
      <c r="D15" s="562"/>
      <c r="E15" s="562"/>
      <c r="F15" s="601"/>
      <c r="G15" s="602"/>
      <c r="H15" s="602"/>
      <c r="I15" s="598" t="n">
        <f aca="false">F15*(1-$K$3)/$I$3*IF(($J$3-D15)=$I$3,E15,IF(($J$3-D15)&gt;$I$3,0,IF($J$3=D15,(12-E15),12)))/12</f>
        <v>0</v>
      </c>
      <c r="J15" s="598" t="n">
        <f aca="false">IF(H15-I15&gt;0,H15-I15,0)</f>
        <v>0</v>
      </c>
      <c r="K15" s="570"/>
    </row>
    <row r="16" customFormat="false" ht="15" hidden="false" customHeight="true" outlineLevel="0" collapsed="false">
      <c r="A16" s="559" t="n">
        <v>11</v>
      </c>
      <c r="B16" s="600"/>
      <c r="C16" s="562"/>
      <c r="D16" s="562"/>
      <c r="E16" s="562"/>
      <c r="F16" s="601"/>
      <c r="G16" s="602"/>
      <c r="H16" s="602"/>
      <c r="I16" s="598" t="n">
        <f aca="false">F16*(1-$K$3)/$I$3*IF(($J$3-D16)=$I$3,E16,IF(($J$3-D16)&gt;$I$3,0,IF($J$3=D16,(12-E16),12)))/12</f>
        <v>0</v>
      </c>
      <c r="J16" s="598" t="n">
        <f aca="false">IF(H16-I16&gt;0,H16-I16,0)</f>
        <v>0</v>
      </c>
      <c r="K16" s="570"/>
    </row>
    <row r="17" customFormat="false" ht="15" hidden="false" customHeight="true" outlineLevel="0" collapsed="false">
      <c r="A17" s="567" t="n">
        <v>12</v>
      </c>
      <c r="B17" s="600"/>
      <c r="C17" s="562"/>
      <c r="D17" s="562"/>
      <c r="E17" s="562"/>
      <c r="F17" s="601"/>
      <c r="G17" s="602"/>
      <c r="H17" s="602"/>
      <c r="I17" s="598" t="n">
        <f aca="false">F17*(1-$K$3)/$I$3*IF(($J$3-D17)=$I$3,E17,IF(($J$3-D17)&gt;$I$3,0,IF($J$3=D17,(12-E17),12)))/12</f>
        <v>0</v>
      </c>
      <c r="J17" s="598" t="n">
        <f aca="false">IF(H17-I17&gt;0,H17-I17,0)</f>
        <v>0</v>
      </c>
      <c r="K17" s="570"/>
    </row>
    <row r="18" customFormat="false" ht="15" hidden="false" customHeight="true" outlineLevel="0" collapsed="false">
      <c r="A18" s="567" t="n">
        <v>13</v>
      </c>
      <c r="B18" s="600"/>
      <c r="C18" s="562"/>
      <c r="D18" s="562"/>
      <c r="E18" s="562"/>
      <c r="F18" s="601"/>
      <c r="G18" s="602"/>
      <c r="H18" s="602"/>
      <c r="I18" s="598" t="n">
        <f aca="false">F18*(1-$K$3)/$I$3*IF(($J$3-D18)=$I$3,E18,IF(($J$3-D18)&gt;$I$3,0,IF($J$3=D18,(12-E18),12)))/12</f>
        <v>0</v>
      </c>
      <c r="J18" s="598" t="n">
        <f aca="false">IF(H18-I18&gt;0,H18-I18,0)</f>
        <v>0</v>
      </c>
      <c r="K18" s="570"/>
    </row>
    <row r="19" customFormat="false" ht="15" hidden="false" customHeight="true" outlineLevel="0" collapsed="false">
      <c r="A19" s="559" t="n">
        <v>14</v>
      </c>
      <c r="B19" s="600"/>
      <c r="C19" s="562"/>
      <c r="D19" s="562"/>
      <c r="E19" s="562"/>
      <c r="F19" s="601"/>
      <c r="G19" s="602"/>
      <c r="H19" s="602"/>
      <c r="I19" s="598" t="n">
        <f aca="false">F19*(1-$K$3)/$I$3*IF(($J$3-D19)=$I$3,E19,IF(($J$3-D19)&gt;$I$3,0,IF($J$3=D19,(12-E19),12)))/12</f>
        <v>0</v>
      </c>
      <c r="J19" s="598" t="n">
        <f aca="false">IF(H19-I19&gt;0,H19-I19,0)</f>
        <v>0</v>
      </c>
      <c r="K19" s="570"/>
    </row>
    <row r="20" customFormat="false" ht="15" hidden="false" customHeight="true" outlineLevel="0" collapsed="false">
      <c r="A20" s="575" t="s">
        <v>195</v>
      </c>
      <c r="B20" s="575"/>
      <c r="C20" s="575"/>
      <c r="D20" s="587"/>
      <c r="E20" s="587"/>
      <c r="F20" s="603" t="n">
        <f aca="false">SUM(F6:F19)</f>
        <v>0</v>
      </c>
      <c r="G20" s="603" t="n">
        <f aca="false">SUM(G6:G19)</f>
        <v>0</v>
      </c>
      <c r="H20" s="603" t="n">
        <f aca="false">SUM(H6:H19)</f>
        <v>0</v>
      </c>
      <c r="I20" s="603" t="n">
        <f aca="false">SUM(I6:I19)</f>
        <v>0</v>
      </c>
      <c r="J20" s="603" t="n">
        <f aca="false">SUM(J6:J19)</f>
        <v>0</v>
      </c>
      <c r="K20" s="579"/>
    </row>
    <row r="21" customFormat="false" ht="15" hidden="false" customHeight="true" outlineLevel="0" collapsed="false">
      <c r="A21" s="609" t="s">
        <v>479</v>
      </c>
      <c r="B21" s="610"/>
      <c r="C21" s="610"/>
      <c r="D21" s="611"/>
      <c r="E21" s="611"/>
      <c r="F21" s="612"/>
      <c r="G21" s="612"/>
      <c r="H21" s="612"/>
      <c r="I21" s="612"/>
      <c r="J21" s="612"/>
      <c r="K21" s="613"/>
    </row>
    <row r="22" customFormat="false" ht="15" hidden="false" customHeight="true" outlineLevel="0" collapsed="false">
      <c r="A22" s="584" t="s">
        <v>242</v>
      </c>
      <c r="B22" s="550" t="s">
        <v>478</v>
      </c>
      <c r="C22" s="551" t="s">
        <v>449</v>
      </c>
      <c r="D22" s="550" t="s">
        <v>459</v>
      </c>
      <c r="E22" s="550"/>
      <c r="F22" s="552" t="s">
        <v>421</v>
      </c>
      <c r="G22" s="552"/>
      <c r="H22" s="552"/>
      <c r="I22" s="552"/>
      <c r="J22" s="552"/>
      <c r="K22" s="553" t="s">
        <v>451</v>
      </c>
      <c r="L22" s="554"/>
    </row>
    <row r="23" customFormat="false" ht="15" hidden="false" customHeight="true" outlineLevel="0" collapsed="false">
      <c r="A23" s="584"/>
      <c r="B23" s="555" t="s">
        <v>453</v>
      </c>
      <c r="C23" s="551"/>
      <c r="D23" s="556" t="s">
        <v>454</v>
      </c>
      <c r="E23" s="556" t="s">
        <v>455</v>
      </c>
      <c r="F23" s="557" t="s">
        <v>425</v>
      </c>
      <c r="G23" s="558" t="s">
        <v>426</v>
      </c>
      <c r="H23" s="558" t="s">
        <v>456</v>
      </c>
      <c r="I23" s="558" t="s">
        <v>423</v>
      </c>
      <c r="J23" s="558" t="s">
        <v>460</v>
      </c>
      <c r="K23" s="553"/>
      <c r="L23" s="554"/>
    </row>
    <row r="24" customFormat="false" ht="15" hidden="false" customHeight="true" outlineLevel="0" collapsed="false">
      <c r="A24" s="559" t="n">
        <v>1</v>
      </c>
      <c r="B24" s="600"/>
      <c r="C24" s="585"/>
      <c r="D24" s="585"/>
      <c r="E24" s="585"/>
      <c r="F24" s="601"/>
      <c r="G24" s="602"/>
      <c r="H24" s="602"/>
      <c r="I24" s="598" t="n">
        <f aca="false">F24*(1-$K$3)/$I$3/12*E24</f>
        <v>0</v>
      </c>
      <c r="J24" s="598" t="n">
        <f aca="false">IF(H24-I24&gt;0,H24-I24,0)</f>
        <v>0</v>
      </c>
      <c r="K24" s="566"/>
      <c r="L24" s="554"/>
    </row>
    <row r="25" customFormat="false" ht="15" hidden="false" customHeight="true" outlineLevel="0" collapsed="false">
      <c r="A25" s="567" t="n">
        <v>2</v>
      </c>
      <c r="B25" s="600"/>
      <c r="C25" s="562"/>
      <c r="D25" s="562"/>
      <c r="E25" s="562"/>
      <c r="F25" s="601"/>
      <c r="G25" s="602"/>
      <c r="H25" s="602"/>
      <c r="I25" s="598" t="n">
        <f aca="false">F25*(1-$K$3)/$I$3/12*E25</f>
        <v>0</v>
      </c>
      <c r="J25" s="598" t="n">
        <f aca="false">IF(H25-I25&gt;0,H25-I25,0)</f>
        <v>0</v>
      </c>
      <c r="K25" s="570"/>
      <c r="L25" s="554"/>
    </row>
    <row r="26" customFormat="false" ht="15" hidden="false" customHeight="true" outlineLevel="0" collapsed="false">
      <c r="A26" s="567" t="n">
        <v>3</v>
      </c>
      <c r="B26" s="600"/>
      <c r="C26" s="562"/>
      <c r="D26" s="562"/>
      <c r="E26" s="562"/>
      <c r="F26" s="601"/>
      <c r="G26" s="602"/>
      <c r="H26" s="602"/>
      <c r="I26" s="598" t="n">
        <f aca="false">F26*(1-$K$3)/$I$3/12*E26</f>
        <v>0</v>
      </c>
      <c r="J26" s="598" t="n">
        <f aca="false">IF(H26-I26&gt;0,H26-I26,0)</f>
        <v>0</v>
      </c>
      <c r="K26" s="570"/>
      <c r="L26" s="554"/>
    </row>
    <row r="27" customFormat="false" ht="15" hidden="false" customHeight="true" outlineLevel="0" collapsed="false">
      <c r="A27" s="575" t="s">
        <v>195</v>
      </c>
      <c r="B27" s="575"/>
      <c r="C27" s="575"/>
      <c r="D27" s="586"/>
      <c r="E27" s="586"/>
      <c r="F27" s="605" t="n">
        <f aca="false">SUM(F24:F26)</f>
        <v>0</v>
      </c>
      <c r="G27" s="605" t="n">
        <f aca="false">SUM(G24:G26)</f>
        <v>0</v>
      </c>
      <c r="H27" s="605" t="n">
        <f aca="false">SUM(H24:H26)</f>
        <v>0</v>
      </c>
      <c r="I27" s="605" t="n">
        <f aca="false">SUM(I24:I26)</f>
        <v>0</v>
      </c>
      <c r="J27" s="605" t="n">
        <f aca="false">SUM(J24:J26)</f>
        <v>0</v>
      </c>
      <c r="K27" s="588"/>
      <c r="L27" s="554"/>
    </row>
    <row r="28" s="377" customFormat="true" ht="15.75" hidden="false" customHeight="true" outlineLevel="0" collapsed="false">
      <c r="A28" s="218" t="str">
        <f aca="false">基本情况表!B17</f>
        <v>检查人： </v>
      </c>
      <c r="B28" s="218"/>
      <c r="C28" s="218"/>
      <c r="D28" s="380"/>
      <c r="E28" s="148"/>
      <c r="F28" s="377" t="str">
        <f aca="false">基本情况表!B18</f>
        <v>检查时间:    年  月  日至    年  月  日</v>
      </c>
      <c r="J28" s="202"/>
    </row>
    <row r="31" customFormat="false" ht="15.75" hidden="false" customHeight="false" outlineLevel="0" collapsed="false">
      <c r="D31" s="594"/>
      <c r="E31" s="594"/>
    </row>
    <row r="32" customFormat="false" ht="15.75" hidden="false" customHeight="false" outlineLevel="0" collapsed="false">
      <c r="D32" s="594"/>
      <c r="E32" s="594"/>
    </row>
    <row r="33" customFormat="false" ht="15.75" hidden="false" customHeight="false" outlineLevel="0" collapsed="false">
      <c r="D33" s="594"/>
      <c r="E33" s="594"/>
    </row>
    <row r="34" customFormat="false" ht="15.75" hidden="false" customHeight="false" outlineLevel="0" collapsed="false">
      <c r="D34" s="594"/>
      <c r="E34" s="594"/>
    </row>
  </sheetData>
  <mergeCells count="13">
    <mergeCell ref="A1:K1"/>
    <mergeCell ref="A4:A5"/>
    <mergeCell ref="C4:C5"/>
    <mergeCell ref="D4:E4"/>
    <mergeCell ref="F4:J4"/>
    <mergeCell ref="K4:K5"/>
    <mergeCell ref="A20:C20"/>
    <mergeCell ref="A22:A23"/>
    <mergeCell ref="C22:C23"/>
    <mergeCell ref="D22:E22"/>
    <mergeCell ref="F22:J22"/>
    <mergeCell ref="K22:K23"/>
    <mergeCell ref="A27:C27"/>
  </mergeCells>
  <hyperlinks>
    <hyperlink ref="A1" location="固定资产汇总表!A1" display="固定资产--电子设备检查表"/>
    <hyperlink ref="A4" location="填表说明!B80" display="序号"/>
    <hyperlink ref="A22" location="填表说明!B80" display="序号"/>
  </hyperlink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421" width="6.24"/>
    <col collapsed="false" customWidth="true" hidden="false" outlineLevel="0" max="2" min="2" style="421" width="13.49"/>
    <col collapsed="false" customWidth="true" hidden="false" outlineLevel="0" max="3" min="3" style="356" width="13.49"/>
    <col collapsed="false" customWidth="true" hidden="false" outlineLevel="0" max="5" min="4" style="356" width="14.12"/>
    <col collapsed="false" customWidth="true" hidden="false" outlineLevel="0" max="7" min="6" style="356" width="14.36"/>
    <col collapsed="false" customWidth="true" hidden="false" outlineLevel="0" max="8" min="8" style="356" width="14.12"/>
    <col collapsed="false" customWidth="true" hidden="false" outlineLevel="0" max="9" min="9" style="356" width="16.74"/>
  </cols>
  <sheetData>
    <row r="1" customFormat="false" ht="27" hidden="false" customHeight="true" outlineLevel="0" collapsed="false">
      <c r="A1" s="4" t="s">
        <v>34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63" t="str">
        <f aca="false">基本情况表!B6</f>
        <v>纳税人名称:</v>
      </c>
      <c r="B2" s="378"/>
      <c r="C2" s="378"/>
      <c r="D2" s="378"/>
      <c r="E2" s="378"/>
      <c r="F2" s="378"/>
      <c r="G2" s="378"/>
      <c r="H2" s="378"/>
      <c r="I2" s="378"/>
      <c r="J2" s="65"/>
    </row>
    <row r="3" customFormat="false" ht="15.75" hidden="false" customHeight="false" outlineLevel="0" collapsed="false">
      <c r="A3" s="63" t="str">
        <f aca="false">基本情况表!B16</f>
        <v>检查期限:    年  月  日至    年  月  日</v>
      </c>
      <c r="B3" s="378"/>
      <c r="C3" s="378"/>
      <c r="D3" s="378"/>
      <c r="E3" s="378"/>
      <c r="F3" s="378"/>
      <c r="G3" s="378"/>
      <c r="H3" s="380"/>
      <c r="I3" s="378"/>
      <c r="J3" s="65"/>
    </row>
    <row r="4" s="542" customFormat="true" ht="20.1" hidden="false" customHeight="true" outlineLevel="0" collapsed="false">
      <c r="A4" s="361" t="s">
        <v>480</v>
      </c>
      <c r="B4" s="6" t="s">
        <v>481</v>
      </c>
      <c r="C4" s="6" t="s">
        <v>482</v>
      </c>
      <c r="D4" s="6" t="s">
        <v>483</v>
      </c>
      <c r="E4" s="6" t="s">
        <v>484</v>
      </c>
      <c r="F4" s="6" t="s">
        <v>485</v>
      </c>
      <c r="G4" s="6" t="s">
        <v>486</v>
      </c>
      <c r="H4" s="6" t="s">
        <v>487</v>
      </c>
      <c r="I4" s="167" t="s">
        <v>80</v>
      </c>
    </row>
    <row r="5" s="384" customFormat="true" ht="20.1" hidden="false" customHeight="true" outlineLevel="0" collapsed="false">
      <c r="A5" s="471" t="n">
        <v>1</v>
      </c>
      <c r="B5" s="614" t="s">
        <v>488</v>
      </c>
      <c r="C5" s="615" t="n">
        <f aca="false">'原、辅材料（1）'!I43</f>
        <v>0</v>
      </c>
      <c r="D5" s="615" t="n">
        <f aca="false">'原、辅材料（1）'!J43</f>
        <v>0</v>
      </c>
      <c r="E5" s="615" t="n">
        <f aca="false">'原、辅材料（1）'!K43</f>
        <v>0</v>
      </c>
      <c r="F5" s="616" t="n">
        <f aca="false">科目余额表!F17+科目余额表!F60</f>
        <v>0</v>
      </c>
      <c r="G5" s="616" t="n">
        <f aca="false">科目余额表!D91+科目余额表!D95+科目余额表!D98</f>
        <v>0.0001</v>
      </c>
      <c r="H5" s="617" t="n">
        <f aca="false">E5*G5/(F5+G5)</f>
        <v>0</v>
      </c>
      <c r="I5" s="387"/>
    </row>
    <row r="6" s="384" customFormat="true" ht="20.1" hidden="false" customHeight="true" outlineLevel="0" collapsed="false">
      <c r="A6" s="471" t="n">
        <v>2</v>
      </c>
      <c r="B6" s="614" t="s">
        <v>489</v>
      </c>
      <c r="C6" s="615" t="n">
        <f aca="false">'原、辅材料（2）'!I43</f>
        <v>0</v>
      </c>
      <c r="D6" s="615" t="n">
        <f aca="false">'原、辅材料（2）'!J43</f>
        <v>0</v>
      </c>
      <c r="E6" s="615" t="n">
        <f aca="false">'原、辅材料（2）'!K43</f>
        <v>0</v>
      </c>
      <c r="F6" s="616" t="n">
        <f aca="false">$F$5</f>
        <v>0</v>
      </c>
      <c r="G6" s="616" t="n">
        <f aca="false">$G$5</f>
        <v>0.0001</v>
      </c>
      <c r="H6" s="617" t="n">
        <f aca="false">E6*G6/(F6+G6)</f>
        <v>0</v>
      </c>
      <c r="I6" s="387"/>
    </row>
    <row r="7" s="384" customFormat="true" ht="20.1" hidden="false" customHeight="true" outlineLevel="0" collapsed="false">
      <c r="A7" s="471" t="n">
        <v>3</v>
      </c>
      <c r="B7" s="614"/>
      <c r="C7" s="615"/>
      <c r="D7" s="615"/>
      <c r="E7" s="615"/>
      <c r="F7" s="616" t="n">
        <f aca="false">$F$5</f>
        <v>0</v>
      </c>
      <c r="G7" s="616" t="n">
        <f aca="false">$G$5</f>
        <v>0.0001</v>
      </c>
      <c r="H7" s="617" t="n">
        <f aca="false">E7*G7/(F7+G7)</f>
        <v>0</v>
      </c>
      <c r="I7" s="387"/>
    </row>
    <row r="8" s="384" customFormat="true" ht="20.1" hidden="false" customHeight="true" outlineLevel="0" collapsed="false">
      <c r="A8" s="471" t="n">
        <v>4</v>
      </c>
      <c r="B8" s="614"/>
      <c r="C8" s="615"/>
      <c r="D8" s="615"/>
      <c r="E8" s="615"/>
      <c r="F8" s="616" t="n">
        <f aca="false">$F$5</f>
        <v>0</v>
      </c>
      <c r="G8" s="616" t="n">
        <f aca="false">$G$5</f>
        <v>0.0001</v>
      </c>
      <c r="H8" s="617" t="n">
        <f aca="false">E8*G8/(F8+G8)</f>
        <v>0</v>
      </c>
      <c r="I8" s="387"/>
    </row>
    <row r="9" s="384" customFormat="true" ht="20.1" hidden="false" customHeight="true" outlineLevel="0" collapsed="false">
      <c r="A9" s="471" t="n">
        <v>5</v>
      </c>
      <c r="B9" s="614"/>
      <c r="C9" s="615"/>
      <c r="D9" s="615"/>
      <c r="E9" s="615"/>
      <c r="F9" s="616" t="n">
        <f aca="false">$F$5</f>
        <v>0</v>
      </c>
      <c r="G9" s="616" t="n">
        <f aca="false">$G$5</f>
        <v>0.0001</v>
      </c>
      <c r="H9" s="617" t="n">
        <f aca="false">E9*G9/(F9+G9)</f>
        <v>0</v>
      </c>
      <c r="I9" s="387"/>
    </row>
    <row r="10" s="384" customFormat="true" ht="20.1" hidden="false" customHeight="true" outlineLevel="0" collapsed="false">
      <c r="A10" s="471" t="n">
        <v>6</v>
      </c>
      <c r="B10" s="614"/>
      <c r="C10" s="615"/>
      <c r="D10" s="615"/>
      <c r="E10" s="615"/>
      <c r="F10" s="616" t="n">
        <f aca="false">$F$5</f>
        <v>0</v>
      </c>
      <c r="G10" s="616" t="n">
        <f aca="false">$G$5</f>
        <v>0.0001</v>
      </c>
      <c r="H10" s="617" t="n">
        <f aca="false">E10*G10/(F10+G10)</f>
        <v>0</v>
      </c>
      <c r="I10" s="387"/>
    </row>
    <row r="11" s="384" customFormat="true" ht="20.1" hidden="false" customHeight="true" outlineLevel="0" collapsed="false">
      <c r="A11" s="471" t="n">
        <v>7</v>
      </c>
      <c r="B11" s="614" t="s">
        <v>490</v>
      </c>
      <c r="C11" s="615" t="n">
        <f aca="false">'大宗材料（1）'!H20</f>
        <v>0</v>
      </c>
      <c r="D11" s="615" t="n">
        <f aca="false">'大宗材料（1）'!K20</f>
        <v>0</v>
      </c>
      <c r="E11" s="615" t="n">
        <f aca="false">'大宗材料（1）'!L20</f>
        <v>0</v>
      </c>
      <c r="F11" s="616" t="n">
        <f aca="false">$F$5</f>
        <v>0</v>
      </c>
      <c r="G11" s="616" t="n">
        <f aca="false">$G$5</f>
        <v>0.0001</v>
      </c>
      <c r="H11" s="617" t="n">
        <f aca="false">E11*G11/(F11+G11)</f>
        <v>0</v>
      </c>
      <c r="I11" s="387"/>
    </row>
    <row r="12" s="384" customFormat="true" ht="20.1" hidden="false" customHeight="true" outlineLevel="0" collapsed="false">
      <c r="A12" s="471" t="n">
        <v>8</v>
      </c>
      <c r="B12" s="614" t="s">
        <v>491</v>
      </c>
      <c r="C12" s="615" t="n">
        <f aca="false">'大宗材料 (2)'!H20</f>
        <v>0</v>
      </c>
      <c r="D12" s="615" t="n">
        <f aca="false">'大宗材料 (2)'!K20</f>
        <v>0</v>
      </c>
      <c r="E12" s="615" t="n">
        <f aca="false">'大宗材料 (2)'!L20</f>
        <v>0</v>
      </c>
      <c r="F12" s="616" t="n">
        <f aca="false">$F$5</f>
        <v>0</v>
      </c>
      <c r="G12" s="616" t="n">
        <f aca="false">$G$5</f>
        <v>0.0001</v>
      </c>
      <c r="H12" s="617" t="n">
        <f aca="false">E12*G12/(F12+G12)</f>
        <v>0</v>
      </c>
      <c r="I12" s="387"/>
    </row>
    <row r="13" s="384" customFormat="true" ht="20.1" hidden="false" customHeight="true" outlineLevel="0" collapsed="false">
      <c r="A13" s="471" t="n">
        <v>9</v>
      </c>
      <c r="B13" s="614" t="s">
        <v>492</v>
      </c>
      <c r="C13" s="615" t="n">
        <f aca="false">'大宗材料 (3)'!H20</f>
        <v>0</v>
      </c>
      <c r="D13" s="615" t="n">
        <f aca="false">'大宗材料 (3)'!K20</f>
        <v>0</v>
      </c>
      <c r="E13" s="615" t="n">
        <f aca="false">'大宗材料 (3)'!L20</f>
        <v>0</v>
      </c>
      <c r="F13" s="616" t="n">
        <f aca="false">$F$5</f>
        <v>0</v>
      </c>
      <c r="G13" s="616" t="n">
        <f aca="false">$G$5</f>
        <v>0.0001</v>
      </c>
      <c r="H13" s="617" t="n">
        <f aca="false">E13*G13/(F13+G13)</f>
        <v>0</v>
      </c>
      <c r="I13" s="387"/>
    </row>
    <row r="14" s="384" customFormat="true" ht="20.1" hidden="false" customHeight="true" outlineLevel="0" collapsed="false">
      <c r="A14" s="471" t="n">
        <v>10</v>
      </c>
      <c r="B14" s="614" t="s">
        <v>493</v>
      </c>
      <c r="C14" s="615" t="n">
        <f aca="false">'大宗材料 (4)'!H20</f>
        <v>0</v>
      </c>
      <c r="D14" s="615" t="n">
        <f aca="false">'大宗材料 (4)'!K20</f>
        <v>0</v>
      </c>
      <c r="E14" s="615" t="n">
        <f aca="false">'大宗材料 (4)'!L20</f>
        <v>0</v>
      </c>
      <c r="F14" s="616" t="n">
        <f aca="false">$F$5</f>
        <v>0</v>
      </c>
      <c r="G14" s="616" t="n">
        <f aca="false">$G$5</f>
        <v>0.0001</v>
      </c>
      <c r="H14" s="617" t="n">
        <f aca="false">E14*G14/(F14+G14)</f>
        <v>0</v>
      </c>
      <c r="I14" s="387"/>
    </row>
    <row r="15" s="384" customFormat="true" ht="20.1" hidden="false" customHeight="true" outlineLevel="0" collapsed="false">
      <c r="A15" s="471" t="n">
        <v>11</v>
      </c>
      <c r="B15" s="614" t="s">
        <v>494</v>
      </c>
      <c r="C15" s="615" t="n">
        <f aca="false">'大宗材料 (5)'!H20</f>
        <v>0</v>
      </c>
      <c r="D15" s="615" t="n">
        <f aca="false">'大宗材料 (5)'!K20</f>
        <v>0</v>
      </c>
      <c r="E15" s="615" t="n">
        <f aca="false">'大宗材料 (5)'!L20</f>
        <v>0</v>
      </c>
      <c r="F15" s="616" t="n">
        <f aca="false">$F$5</f>
        <v>0</v>
      </c>
      <c r="G15" s="616" t="n">
        <f aca="false">$G$5</f>
        <v>0.0001</v>
      </c>
      <c r="H15" s="617" t="n">
        <f aca="false">E15*G15/(F15+G15)</f>
        <v>0</v>
      </c>
      <c r="I15" s="387"/>
    </row>
    <row r="16" s="384" customFormat="true" ht="20.1" hidden="false" customHeight="true" outlineLevel="0" collapsed="false">
      <c r="A16" s="471" t="n">
        <v>12</v>
      </c>
      <c r="B16" s="614"/>
      <c r="C16" s="615"/>
      <c r="D16" s="615"/>
      <c r="E16" s="615"/>
      <c r="F16" s="616" t="n">
        <f aca="false">$F$5</f>
        <v>0</v>
      </c>
      <c r="G16" s="616" t="n">
        <f aca="false">$G$5</f>
        <v>0.0001</v>
      </c>
      <c r="H16" s="617" t="n">
        <f aca="false">E16*G16/(F16+G16)</f>
        <v>0</v>
      </c>
      <c r="I16" s="387"/>
    </row>
    <row r="17" s="384" customFormat="true" ht="20.1" hidden="false" customHeight="true" outlineLevel="0" collapsed="false">
      <c r="A17" s="471" t="n">
        <v>13</v>
      </c>
      <c r="B17" s="614"/>
      <c r="C17" s="615"/>
      <c r="D17" s="615"/>
      <c r="E17" s="615"/>
      <c r="F17" s="616" t="n">
        <f aca="false">$F$5</f>
        <v>0</v>
      </c>
      <c r="G17" s="616" t="n">
        <f aca="false">$G$5</f>
        <v>0.0001</v>
      </c>
      <c r="H17" s="617" t="n">
        <f aca="false">E17*G17/(F17+G17)</f>
        <v>0</v>
      </c>
      <c r="I17" s="387"/>
    </row>
    <row r="18" s="384" customFormat="true" ht="20.1" hidden="false" customHeight="true" outlineLevel="0" collapsed="false">
      <c r="A18" s="471" t="n">
        <v>14</v>
      </c>
      <c r="B18" s="614"/>
      <c r="C18" s="615"/>
      <c r="D18" s="615"/>
      <c r="E18" s="615"/>
      <c r="F18" s="616" t="n">
        <f aca="false">$F$5</f>
        <v>0</v>
      </c>
      <c r="G18" s="616" t="n">
        <f aca="false">$G$5</f>
        <v>0.0001</v>
      </c>
      <c r="H18" s="617" t="n">
        <f aca="false">E18*G18/(F18+G18)</f>
        <v>0</v>
      </c>
      <c r="I18" s="387"/>
    </row>
    <row r="19" s="384" customFormat="true" ht="20.1" hidden="false" customHeight="true" outlineLevel="0" collapsed="false">
      <c r="A19" s="471" t="n">
        <v>15</v>
      </c>
      <c r="B19" s="614"/>
      <c r="C19" s="615"/>
      <c r="D19" s="615"/>
      <c r="E19" s="615"/>
      <c r="F19" s="616" t="n">
        <f aca="false">$F$5</f>
        <v>0</v>
      </c>
      <c r="G19" s="616" t="n">
        <f aca="false">$G$5</f>
        <v>0.0001</v>
      </c>
      <c r="H19" s="617" t="n">
        <f aca="false">E19*G19/(F19+G19)</f>
        <v>0</v>
      </c>
      <c r="I19" s="387"/>
    </row>
    <row r="20" s="384" customFormat="true" ht="20.1" hidden="false" customHeight="true" outlineLevel="0" collapsed="false">
      <c r="A20" s="618" t="s">
        <v>495</v>
      </c>
      <c r="B20" s="618"/>
      <c r="C20" s="619" t="n">
        <f aca="false">SUM(C5:C19)</f>
        <v>0</v>
      </c>
      <c r="D20" s="619" t="n">
        <f aca="false">SUM(D5:D19)</f>
        <v>0</v>
      </c>
      <c r="E20" s="619" t="n">
        <f aca="false">SUM(E5:E19)</f>
        <v>0</v>
      </c>
      <c r="F20" s="619"/>
      <c r="G20" s="619"/>
      <c r="H20" s="619" t="n">
        <f aca="false">SUM(H5:H19)</f>
        <v>0</v>
      </c>
      <c r="I20" s="397"/>
    </row>
    <row r="21" s="377" customFormat="true" ht="20.1" hidden="false" customHeight="true" outlineLevel="0" collapsed="false">
      <c r="A21" s="218" t="str">
        <f aca="false">基本情况表!B17</f>
        <v>检查人： </v>
      </c>
      <c r="B21" s="218"/>
      <c r="C21" s="218"/>
      <c r="D21" s="379" t="str">
        <f aca="false">基本情况表!B18</f>
        <v>检查时间:    年  月  日至    年  月  日</v>
      </c>
      <c r="E21" s="148"/>
      <c r="H21" s="202"/>
    </row>
    <row r="22" s="384" customFormat="true" ht="20.1" hidden="false" customHeight="true" outlineLevel="0" collapsed="false">
      <c r="A22" s="378"/>
      <c r="B22" s="378"/>
      <c r="C22" s="620"/>
      <c r="D22" s="620"/>
      <c r="E22" s="620"/>
      <c r="F22" s="620"/>
      <c r="G22" s="620"/>
      <c r="H22" s="620"/>
      <c r="I22" s="620"/>
    </row>
    <row r="23" s="384" customFormat="true" ht="20.1" hidden="false" customHeight="true" outlineLevel="0" collapsed="false">
      <c r="A23" s="378"/>
      <c r="B23" s="378"/>
      <c r="C23" s="620"/>
      <c r="D23" s="620"/>
      <c r="E23" s="620"/>
      <c r="F23" s="620"/>
      <c r="G23" s="620"/>
      <c r="H23" s="620"/>
      <c r="I23" s="620"/>
    </row>
  </sheetData>
  <mergeCells count="2">
    <mergeCell ref="A1:I1"/>
    <mergeCell ref="A20:B20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3.99"/>
    <col collapsed="false" customWidth="true" hidden="false" outlineLevel="0" max="4" min="4" style="0" width="7.62"/>
    <col collapsed="false" customWidth="true" hidden="false" outlineLevel="0" max="5" min="5" style="0" width="9.12"/>
    <col collapsed="false" customWidth="true" hidden="false" outlineLevel="0" max="7" min="6" style="0" width="5.99"/>
    <col collapsed="false" customWidth="true" hidden="false" outlineLevel="0" max="8" min="8" style="0" width="7.62"/>
    <col collapsed="false" customWidth="true" hidden="false" outlineLevel="0" max="10" min="9" style="0" width="9.12"/>
    <col collapsed="false" customWidth="true" hidden="false" outlineLevel="0" max="11" min="11" style="0" width="8.11"/>
  </cols>
  <sheetData>
    <row r="1" customFormat="false" ht="25.5" hidden="false" customHeight="false" outlineLevel="0" collapsed="false">
      <c r="A1" s="4" t="s">
        <v>49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true" outlineLevel="0" collapsed="false">
      <c r="A2" s="65" t="str">
        <f aca="false">基本情况表!B6</f>
        <v>纳税人名称:</v>
      </c>
      <c r="B2" s="65"/>
      <c r="C2" s="65"/>
      <c r="D2" s="65"/>
      <c r="E2" s="378"/>
      <c r="F2" s="378"/>
      <c r="G2" s="378"/>
      <c r="H2" s="378"/>
      <c r="I2" s="65"/>
      <c r="J2" s="65"/>
      <c r="K2" s="65"/>
    </row>
    <row r="3" customFormat="false" ht="15.75" hidden="false" customHeight="false" outlineLevel="0" collapsed="false">
      <c r="A3" s="65" t="str">
        <f aca="false">基本情况表!B16</f>
        <v>检查期限:    年  月  日至    年  月  日</v>
      </c>
      <c r="B3" s="65"/>
      <c r="C3" s="65"/>
      <c r="D3" s="65"/>
      <c r="E3" s="378"/>
      <c r="F3" s="378"/>
      <c r="G3" s="378"/>
      <c r="H3" s="380"/>
      <c r="I3" s="65"/>
      <c r="J3" s="65"/>
      <c r="K3" s="65"/>
    </row>
    <row r="4" customFormat="false" ht="24" hidden="false" customHeight="false" outlineLevel="0" collapsed="false">
      <c r="A4" s="361" t="s">
        <v>1</v>
      </c>
      <c r="B4" s="362" t="s">
        <v>497</v>
      </c>
      <c r="C4" s="362" t="s">
        <v>142</v>
      </c>
      <c r="D4" s="50" t="s">
        <v>498</v>
      </c>
      <c r="E4" s="50" t="s">
        <v>499</v>
      </c>
      <c r="F4" s="50" t="s">
        <v>500</v>
      </c>
      <c r="G4" s="50" t="s">
        <v>501</v>
      </c>
      <c r="H4" s="50" t="s">
        <v>502</v>
      </c>
      <c r="I4" s="50" t="s">
        <v>503</v>
      </c>
      <c r="J4" s="50" t="s">
        <v>483</v>
      </c>
      <c r="K4" s="51" t="s">
        <v>504</v>
      </c>
    </row>
    <row r="5" customFormat="false" ht="15" hidden="false" customHeight="false" outlineLevel="0" collapsed="false">
      <c r="A5" s="621" t="n">
        <v>1</v>
      </c>
      <c r="B5" s="622"/>
      <c r="C5" s="622"/>
      <c r="D5" s="623" t="n">
        <v>1E-005</v>
      </c>
      <c r="E5" s="572"/>
      <c r="F5" s="624" t="n">
        <f aca="false">E5/D5</f>
        <v>0</v>
      </c>
      <c r="G5" s="572"/>
      <c r="H5" s="572"/>
      <c r="I5" s="572"/>
      <c r="J5" s="624" t="n">
        <f aca="false">H5*IF(G5&gt;0,G5,F5)</f>
        <v>0</v>
      </c>
      <c r="K5" s="625" t="n">
        <f aca="false">IF(I5&gt;J5,I5-J5,0)</f>
        <v>0</v>
      </c>
    </row>
    <row r="6" customFormat="false" ht="15" hidden="false" customHeight="false" outlineLevel="0" collapsed="false">
      <c r="A6" s="621" t="n">
        <v>2</v>
      </c>
      <c r="B6" s="622"/>
      <c r="C6" s="622"/>
      <c r="D6" s="623" t="n">
        <v>1E-005</v>
      </c>
      <c r="E6" s="572"/>
      <c r="F6" s="624" t="n">
        <f aca="false">E6/D6</f>
        <v>0</v>
      </c>
      <c r="G6" s="572"/>
      <c r="H6" s="572"/>
      <c r="I6" s="572"/>
      <c r="J6" s="624" t="n">
        <f aca="false">H6*IF(G6&gt;0,G6,F6)</f>
        <v>0</v>
      </c>
      <c r="K6" s="625" t="n">
        <f aca="false">IF(I6&gt;J6,I6-J6,0)</f>
        <v>0</v>
      </c>
    </row>
    <row r="7" customFormat="false" ht="15" hidden="false" customHeight="false" outlineLevel="0" collapsed="false">
      <c r="A7" s="621" t="n">
        <v>3</v>
      </c>
      <c r="B7" s="622"/>
      <c r="C7" s="622"/>
      <c r="D7" s="623" t="n">
        <v>1E-005</v>
      </c>
      <c r="E7" s="572"/>
      <c r="F7" s="624" t="n">
        <f aca="false">E7/D7</f>
        <v>0</v>
      </c>
      <c r="G7" s="572"/>
      <c r="H7" s="572"/>
      <c r="I7" s="572"/>
      <c r="J7" s="624" t="n">
        <f aca="false">H7*IF(G7&gt;0,G7,F7)</f>
        <v>0</v>
      </c>
      <c r="K7" s="625" t="n">
        <f aca="false">IF(I7&gt;J7,I7-J7,0)</f>
        <v>0</v>
      </c>
    </row>
    <row r="8" customFormat="false" ht="15" hidden="false" customHeight="false" outlineLevel="0" collapsed="false">
      <c r="A8" s="621" t="n">
        <v>4</v>
      </c>
      <c r="B8" s="622"/>
      <c r="C8" s="622"/>
      <c r="D8" s="623" t="n">
        <v>1E-005</v>
      </c>
      <c r="E8" s="572"/>
      <c r="F8" s="624" t="n">
        <f aca="false">E8/D8</f>
        <v>0</v>
      </c>
      <c r="G8" s="572"/>
      <c r="H8" s="572"/>
      <c r="I8" s="572"/>
      <c r="J8" s="624" t="n">
        <f aca="false">H8*IF(G8&gt;0,G8,F8)</f>
        <v>0</v>
      </c>
      <c r="K8" s="625" t="n">
        <f aca="false">IF(I8&gt;J8,I8-J8,0)</f>
        <v>0</v>
      </c>
    </row>
    <row r="9" customFormat="false" ht="15" hidden="false" customHeight="false" outlineLevel="0" collapsed="false">
      <c r="A9" s="621" t="n">
        <v>5</v>
      </c>
      <c r="B9" s="622"/>
      <c r="C9" s="622"/>
      <c r="D9" s="623" t="n">
        <v>1E-005</v>
      </c>
      <c r="E9" s="572"/>
      <c r="F9" s="624" t="n">
        <f aca="false">E9/D9</f>
        <v>0</v>
      </c>
      <c r="G9" s="572"/>
      <c r="H9" s="572"/>
      <c r="I9" s="572"/>
      <c r="J9" s="624" t="n">
        <f aca="false">H9*IF(G9&gt;0,G9,F9)</f>
        <v>0</v>
      </c>
      <c r="K9" s="625" t="n">
        <f aca="false">IF(I9&gt;J9,I9-J9,0)</f>
        <v>0</v>
      </c>
    </row>
    <row r="10" customFormat="false" ht="15" hidden="false" customHeight="false" outlineLevel="0" collapsed="false">
      <c r="A10" s="621" t="n">
        <v>6</v>
      </c>
      <c r="B10" s="622"/>
      <c r="C10" s="622"/>
      <c r="D10" s="623" t="n">
        <v>1E-005</v>
      </c>
      <c r="E10" s="572"/>
      <c r="F10" s="624" t="n">
        <f aca="false">E10/D10</f>
        <v>0</v>
      </c>
      <c r="G10" s="572"/>
      <c r="H10" s="572"/>
      <c r="I10" s="572"/>
      <c r="J10" s="624" t="n">
        <f aca="false">H10*IF(G10&gt;0,G10,F10)</f>
        <v>0</v>
      </c>
      <c r="K10" s="625" t="n">
        <f aca="false">IF(I10&gt;J10,I10-J10,0)</f>
        <v>0</v>
      </c>
    </row>
    <row r="11" customFormat="false" ht="15" hidden="false" customHeight="false" outlineLevel="0" collapsed="false">
      <c r="A11" s="621" t="n">
        <v>7</v>
      </c>
      <c r="B11" s="622"/>
      <c r="C11" s="622"/>
      <c r="D11" s="623" t="n">
        <v>1E-005</v>
      </c>
      <c r="E11" s="572"/>
      <c r="F11" s="624" t="n">
        <f aca="false">E11/D11</f>
        <v>0</v>
      </c>
      <c r="G11" s="572"/>
      <c r="H11" s="572"/>
      <c r="I11" s="572"/>
      <c r="J11" s="624" t="n">
        <f aca="false">H11*IF(G11&gt;0,G11,F11)</f>
        <v>0</v>
      </c>
      <c r="K11" s="625" t="n">
        <f aca="false">IF(I11&gt;J11,I11-J11,0)</f>
        <v>0</v>
      </c>
    </row>
    <row r="12" customFormat="false" ht="15" hidden="false" customHeight="false" outlineLevel="0" collapsed="false">
      <c r="A12" s="621" t="n">
        <v>8</v>
      </c>
      <c r="B12" s="622"/>
      <c r="C12" s="622"/>
      <c r="D12" s="623" t="n">
        <v>1E-005</v>
      </c>
      <c r="E12" s="572"/>
      <c r="F12" s="624" t="n">
        <f aca="false">E12/D12</f>
        <v>0</v>
      </c>
      <c r="G12" s="572"/>
      <c r="H12" s="572"/>
      <c r="I12" s="572"/>
      <c r="J12" s="624" t="n">
        <f aca="false">H12*IF(G12&gt;0,G12,F12)</f>
        <v>0</v>
      </c>
      <c r="K12" s="625" t="n">
        <f aca="false">IF(I12&gt;J12,I12-J12,0)</f>
        <v>0</v>
      </c>
    </row>
    <row r="13" customFormat="false" ht="15" hidden="false" customHeight="false" outlineLevel="0" collapsed="false">
      <c r="A13" s="621" t="n">
        <v>9</v>
      </c>
      <c r="B13" s="622"/>
      <c r="C13" s="622"/>
      <c r="D13" s="623" t="n">
        <v>1E-005</v>
      </c>
      <c r="E13" s="572"/>
      <c r="F13" s="624" t="n">
        <f aca="false">E13/D13</f>
        <v>0</v>
      </c>
      <c r="G13" s="572"/>
      <c r="H13" s="572"/>
      <c r="I13" s="572"/>
      <c r="J13" s="624" t="n">
        <f aca="false">H13*IF(G13&gt;0,G13,F13)</f>
        <v>0</v>
      </c>
      <c r="K13" s="625" t="n">
        <f aca="false">IF(I13&gt;J13,I13-J13,0)</f>
        <v>0</v>
      </c>
    </row>
    <row r="14" customFormat="false" ht="15" hidden="false" customHeight="false" outlineLevel="0" collapsed="false">
      <c r="A14" s="621" t="n">
        <v>10</v>
      </c>
      <c r="B14" s="622"/>
      <c r="C14" s="622"/>
      <c r="D14" s="623" t="n">
        <v>1E-005</v>
      </c>
      <c r="E14" s="572"/>
      <c r="F14" s="624" t="n">
        <f aca="false">E14/D14</f>
        <v>0</v>
      </c>
      <c r="G14" s="572"/>
      <c r="H14" s="572"/>
      <c r="I14" s="572"/>
      <c r="J14" s="624" t="n">
        <f aca="false">H14*IF(G14&gt;0,G14,F14)</f>
        <v>0</v>
      </c>
      <c r="K14" s="625" t="n">
        <f aca="false">IF(I14&gt;J14,I14-J14,0)</f>
        <v>0</v>
      </c>
    </row>
    <row r="15" customFormat="false" ht="15" hidden="false" customHeight="false" outlineLevel="0" collapsed="false">
      <c r="A15" s="621" t="n">
        <v>11</v>
      </c>
      <c r="B15" s="622"/>
      <c r="C15" s="622"/>
      <c r="D15" s="623" t="n">
        <v>1E-005</v>
      </c>
      <c r="E15" s="572"/>
      <c r="F15" s="624" t="n">
        <f aca="false">E15/D15</f>
        <v>0</v>
      </c>
      <c r="G15" s="572"/>
      <c r="H15" s="572"/>
      <c r="I15" s="572"/>
      <c r="J15" s="624" t="n">
        <f aca="false">H15*IF(G15&gt;0,G15,F15)</f>
        <v>0</v>
      </c>
      <c r="K15" s="625" t="n">
        <f aca="false">IF(I15&gt;J15,I15-J15,0)</f>
        <v>0</v>
      </c>
    </row>
    <row r="16" customFormat="false" ht="15" hidden="false" customHeight="false" outlineLevel="0" collapsed="false">
      <c r="A16" s="621" t="n">
        <v>12</v>
      </c>
      <c r="B16" s="622"/>
      <c r="C16" s="622"/>
      <c r="D16" s="623" t="n">
        <v>1E-005</v>
      </c>
      <c r="E16" s="572"/>
      <c r="F16" s="624" t="n">
        <f aca="false">E16/D16</f>
        <v>0</v>
      </c>
      <c r="G16" s="572"/>
      <c r="H16" s="572"/>
      <c r="I16" s="572"/>
      <c r="J16" s="624" t="n">
        <f aca="false">H16*IF(G16&gt;0,G16,F16)</f>
        <v>0</v>
      </c>
      <c r="K16" s="625" t="n">
        <f aca="false">IF(I16&gt;J16,I16-J16,0)</f>
        <v>0</v>
      </c>
    </row>
    <row r="17" customFormat="false" ht="15" hidden="false" customHeight="false" outlineLevel="0" collapsed="false">
      <c r="A17" s="621" t="n">
        <v>13</v>
      </c>
      <c r="B17" s="622"/>
      <c r="C17" s="622"/>
      <c r="D17" s="623" t="n">
        <v>1E-005</v>
      </c>
      <c r="E17" s="572"/>
      <c r="F17" s="624" t="n">
        <f aca="false">E17/D17</f>
        <v>0</v>
      </c>
      <c r="G17" s="572"/>
      <c r="H17" s="572"/>
      <c r="I17" s="572"/>
      <c r="J17" s="624" t="n">
        <f aca="false">H17*IF(G17&gt;0,G17,F17)</f>
        <v>0</v>
      </c>
      <c r="K17" s="625" t="n">
        <f aca="false">IF(I17&gt;J17,I17-J17,0)</f>
        <v>0</v>
      </c>
    </row>
    <row r="18" customFormat="false" ht="15" hidden="false" customHeight="false" outlineLevel="0" collapsed="false">
      <c r="A18" s="621" t="n">
        <v>14</v>
      </c>
      <c r="B18" s="622"/>
      <c r="C18" s="622"/>
      <c r="D18" s="623" t="n">
        <v>1E-005</v>
      </c>
      <c r="E18" s="572"/>
      <c r="F18" s="624" t="n">
        <f aca="false">E18/D18</f>
        <v>0</v>
      </c>
      <c r="G18" s="572"/>
      <c r="H18" s="572"/>
      <c r="I18" s="572"/>
      <c r="J18" s="624" t="n">
        <f aca="false">H18*IF(G18&gt;0,G18,F18)</f>
        <v>0</v>
      </c>
      <c r="K18" s="625" t="n">
        <f aca="false">IF(I18&gt;J18,I18-J18,0)</f>
        <v>0</v>
      </c>
    </row>
    <row r="19" customFormat="false" ht="15" hidden="false" customHeight="false" outlineLevel="0" collapsed="false">
      <c r="A19" s="621" t="n">
        <v>15</v>
      </c>
      <c r="B19" s="622"/>
      <c r="C19" s="622"/>
      <c r="D19" s="623" t="n">
        <v>1E-005</v>
      </c>
      <c r="E19" s="572"/>
      <c r="F19" s="624" t="n">
        <f aca="false">E19/D19</f>
        <v>0</v>
      </c>
      <c r="G19" s="572"/>
      <c r="H19" s="572"/>
      <c r="I19" s="572"/>
      <c r="J19" s="624" t="n">
        <f aca="false">H19*IF(G19&gt;0,G19,F19)</f>
        <v>0</v>
      </c>
      <c r="K19" s="625" t="n">
        <f aca="false">IF(I19&gt;J19,I19-J19,0)</f>
        <v>0</v>
      </c>
    </row>
    <row r="20" customFormat="false" ht="15" hidden="false" customHeight="false" outlineLevel="0" collapsed="false">
      <c r="A20" s="621" t="n">
        <v>16</v>
      </c>
      <c r="B20" s="622"/>
      <c r="C20" s="622"/>
      <c r="D20" s="623" t="n">
        <v>1E-005</v>
      </c>
      <c r="E20" s="572"/>
      <c r="F20" s="624" t="n">
        <f aca="false">E20/D20</f>
        <v>0</v>
      </c>
      <c r="G20" s="572"/>
      <c r="H20" s="572"/>
      <c r="I20" s="572"/>
      <c r="J20" s="624" t="n">
        <f aca="false">H20*IF(G20&gt;0,G20,F20)</f>
        <v>0</v>
      </c>
      <c r="K20" s="625" t="n">
        <f aca="false">IF(I20&gt;J20,I20-J20,0)</f>
        <v>0</v>
      </c>
    </row>
    <row r="21" customFormat="false" ht="15" hidden="false" customHeight="false" outlineLevel="0" collapsed="false">
      <c r="A21" s="621" t="n">
        <v>17</v>
      </c>
      <c r="B21" s="622"/>
      <c r="C21" s="622"/>
      <c r="D21" s="623" t="n">
        <v>1E-005</v>
      </c>
      <c r="E21" s="572"/>
      <c r="F21" s="624" t="n">
        <f aca="false">E21/D21</f>
        <v>0</v>
      </c>
      <c r="G21" s="572"/>
      <c r="H21" s="572"/>
      <c r="I21" s="572"/>
      <c r="J21" s="624" t="n">
        <f aca="false">H21*IF(G21&gt;0,G21,F21)</f>
        <v>0</v>
      </c>
      <c r="K21" s="625" t="n">
        <f aca="false">IF(I21&gt;J21,I21-J21,0)</f>
        <v>0</v>
      </c>
    </row>
    <row r="22" customFormat="false" ht="15" hidden="false" customHeight="false" outlineLevel="0" collapsed="false">
      <c r="A22" s="621" t="n">
        <v>18</v>
      </c>
      <c r="B22" s="622"/>
      <c r="C22" s="622"/>
      <c r="D22" s="623" t="n">
        <v>1E-005</v>
      </c>
      <c r="E22" s="572"/>
      <c r="F22" s="624" t="n">
        <f aca="false">E22/D22</f>
        <v>0</v>
      </c>
      <c r="G22" s="572"/>
      <c r="H22" s="572"/>
      <c r="I22" s="572"/>
      <c r="J22" s="624" t="n">
        <f aca="false">H22*IF(G22&gt;0,G22,F22)</f>
        <v>0</v>
      </c>
      <c r="K22" s="625" t="n">
        <f aca="false">IF(I22&gt;J22,I22-J22,0)</f>
        <v>0</v>
      </c>
    </row>
    <row r="23" customFormat="false" ht="15" hidden="false" customHeight="false" outlineLevel="0" collapsed="false">
      <c r="A23" s="621" t="n">
        <v>19</v>
      </c>
      <c r="B23" s="622"/>
      <c r="C23" s="622"/>
      <c r="D23" s="623" t="n">
        <v>1E-005</v>
      </c>
      <c r="E23" s="572"/>
      <c r="F23" s="624" t="n">
        <f aca="false">E23/D23</f>
        <v>0</v>
      </c>
      <c r="G23" s="572"/>
      <c r="H23" s="572"/>
      <c r="I23" s="572"/>
      <c r="J23" s="624" t="n">
        <f aca="false">H23*IF(G23&gt;0,G23,F23)</f>
        <v>0</v>
      </c>
      <c r="K23" s="625" t="n">
        <f aca="false">IF(I23&gt;J23,I23-J23,0)</f>
        <v>0</v>
      </c>
    </row>
    <row r="24" customFormat="false" ht="15" hidden="false" customHeight="false" outlineLevel="0" collapsed="false">
      <c r="A24" s="621" t="n">
        <v>20</v>
      </c>
      <c r="B24" s="622"/>
      <c r="C24" s="622"/>
      <c r="D24" s="623" t="n">
        <v>1E-005</v>
      </c>
      <c r="E24" s="572"/>
      <c r="F24" s="624" t="n">
        <f aca="false">E24/D24</f>
        <v>0</v>
      </c>
      <c r="G24" s="572"/>
      <c r="H24" s="572"/>
      <c r="I24" s="572"/>
      <c r="J24" s="624" t="n">
        <f aca="false">H24*IF(G24&gt;0,G24,F24)</f>
        <v>0</v>
      </c>
      <c r="K24" s="625" t="n">
        <f aca="false">IF(I24&gt;J24,I24-J24,0)</f>
        <v>0</v>
      </c>
    </row>
    <row r="25" customFormat="false" ht="15" hidden="false" customHeight="false" outlineLevel="0" collapsed="false">
      <c r="A25" s="621" t="n">
        <v>21</v>
      </c>
      <c r="B25" s="622"/>
      <c r="C25" s="622"/>
      <c r="D25" s="623" t="n">
        <v>1E-005</v>
      </c>
      <c r="E25" s="572"/>
      <c r="F25" s="624" t="n">
        <f aca="false">E25/D25</f>
        <v>0</v>
      </c>
      <c r="G25" s="572"/>
      <c r="H25" s="572"/>
      <c r="I25" s="572"/>
      <c r="J25" s="624" t="n">
        <f aca="false">H25*IF(G25&gt;0,G25,F25)</f>
        <v>0</v>
      </c>
      <c r="K25" s="625" t="n">
        <f aca="false">IF(I25&gt;J25,I25-J25,0)</f>
        <v>0</v>
      </c>
    </row>
    <row r="26" customFormat="false" ht="15" hidden="false" customHeight="false" outlineLevel="0" collapsed="false">
      <c r="A26" s="621" t="n">
        <v>22</v>
      </c>
      <c r="B26" s="622"/>
      <c r="C26" s="622"/>
      <c r="D26" s="623" t="n">
        <v>1E-005</v>
      </c>
      <c r="E26" s="572"/>
      <c r="F26" s="624" t="n">
        <f aca="false">E26/D26</f>
        <v>0</v>
      </c>
      <c r="G26" s="572"/>
      <c r="H26" s="572"/>
      <c r="I26" s="572"/>
      <c r="J26" s="624" t="n">
        <f aca="false">H26*IF(G26&gt;0,G26,F26)</f>
        <v>0</v>
      </c>
      <c r="K26" s="625" t="n">
        <f aca="false">IF(I26&gt;J26,I26-J26,0)</f>
        <v>0</v>
      </c>
    </row>
    <row r="27" customFormat="false" ht="15" hidden="false" customHeight="false" outlineLevel="0" collapsed="false">
      <c r="A27" s="621" t="n">
        <v>23</v>
      </c>
      <c r="B27" s="622"/>
      <c r="C27" s="622"/>
      <c r="D27" s="623" t="n">
        <v>1E-005</v>
      </c>
      <c r="E27" s="572"/>
      <c r="F27" s="624" t="n">
        <f aca="false">E27/D27</f>
        <v>0</v>
      </c>
      <c r="G27" s="572"/>
      <c r="H27" s="572"/>
      <c r="I27" s="572"/>
      <c r="J27" s="624" t="n">
        <f aca="false">H27*IF(G27&gt;0,G27,F27)</f>
        <v>0</v>
      </c>
      <c r="K27" s="625" t="n">
        <f aca="false">IF(I27&gt;J27,I27-J27,0)</f>
        <v>0</v>
      </c>
    </row>
    <row r="28" customFormat="false" ht="15" hidden="false" customHeight="false" outlineLevel="0" collapsed="false">
      <c r="A28" s="621" t="n">
        <v>24</v>
      </c>
      <c r="B28" s="622"/>
      <c r="C28" s="622"/>
      <c r="D28" s="623" t="n">
        <v>1E-005</v>
      </c>
      <c r="E28" s="572"/>
      <c r="F28" s="624" t="n">
        <f aca="false">E28/D28</f>
        <v>0</v>
      </c>
      <c r="G28" s="572"/>
      <c r="H28" s="572"/>
      <c r="I28" s="572"/>
      <c r="J28" s="624" t="n">
        <f aca="false">H28*IF(G28&gt;0,G28,F28)</f>
        <v>0</v>
      </c>
      <c r="K28" s="625" t="n">
        <f aca="false">IF(I28&gt;J28,I28-J28,0)</f>
        <v>0</v>
      </c>
    </row>
    <row r="29" customFormat="false" ht="15" hidden="false" customHeight="false" outlineLevel="0" collapsed="false">
      <c r="A29" s="621" t="n">
        <v>25</v>
      </c>
      <c r="B29" s="622"/>
      <c r="C29" s="622"/>
      <c r="D29" s="623" t="n">
        <v>1E-005</v>
      </c>
      <c r="E29" s="572"/>
      <c r="F29" s="624" t="n">
        <f aca="false">E29/D29</f>
        <v>0</v>
      </c>
      <c r="G29" s="572"/>
      <c r="H29" s="572"/>
      <c r="I29" s="572"/>
      <c r="J29" s="624" t="n">
        <f aca="false">H29*IF(G29&gt;0,G29,F29)</f>
        <v>0</v>
      </c>
      <c r="K29" s="625" t="n">
        <f aca="false">IF(I29&gt;J29,I29-J29,0)</f>
        <v>0</v>
      </c>
    </row>
    <row r="30" customFormat="false" ht="15" hidden="false" customHeight="false" outlineLevel="0" collapsed="false">
      <c r="A30" s="621" t="n">
        <v>26</v>
      </c>
      <c r="B30" s="622"/>
      <c r="C30" s="622"/>
      <c r="D30" s="623" t="n">
        <v>1E-005</v>
      </c>
      <c r="E30" s="572"/>
      <c r="F30" s="624" t="n">
        <f aca="false">E30/D30</f>
        <v>0</v>
      </c>
      <c r="G30" s="572"/>
      <c r="H30" s="572"/>
      <c r="I30" s="572"/>
      <c r="J30" s="624" t="n">
        <f aca="false">H30*IF(G30&gt;0,G30,F30)</f>
        <v>0</v>
      </c>
      <c r="K30" s="625" t="n">
        <f aca="false">IF(I30&gt;J30,I30-J30,0)</f>
        <v>0</v>
      </c>
    </row>
    <row r="31" customFormat="false" ht="15" hidden="false" customHeight="false" outlineLevel="0" collapsed="false">
      <c r="A31" s="621" t="n">
        <v>27</v>
      </c>
      <c r="B31" s="622"/>
      <c r="C31" s="622"/>
      <c r="D31" s="623" t="n">
        <v>1E-005</v>
      </c>
      <c r="E31" s="572"/>
      <c r="F31" s="624" t="n">
        <f aca="false">E31/D31</f>
        <v>0</v>
      </c>
      <c r="G31" s="572"/>
      <c r="H31" s="572"/>
      <c r="I31" s="572"/>
      <c r="J31" s="624" t="n">
        <f aca="false">H31*IF(G31&gt;0,G31,F31)</f>
        <v>0</v>
      </c>
      <c r="K31" s="625" t="n">
        <f aca="false">IF(I31&gt;J31,I31-J31,0)</f>
        <v>0</v>
      </c>
    </row>
    <row r="32" customFormat="false" ht="15" hidden="false" customHeight="false" outlineLevel="0" collapsed="false">
      <c r="A32" s="621" t="n">
        <v>28</v>
      </c>
      <c r="B32" s="622"/>
      <c r="C32" s="622"/>
      <c r="D32" s="623" t="n">
        <v>1E-005</v>
      </c>
      <c r="E32" s="572"/>
      <c r="F32" s="624" t="n">
        <f aca="false">E32/D32</f>
        <v>0</v>
      </c>
      <c r="G32" s="572"/>
      <c r="H32" s="572"/>
      <c r="I32" s="572"/>
      <c r="J32" s="624" t="n">
        <f aca="false">H32*IF(G32&gt;0,G32,F32)</f>
        <v>0</v>
      </c>
      <c r="K32" s="625" t="n">
        <f aca="false">IF(I32&gt;J32,I32-J32,0)</f>
        <v>0</v>
      </c>
    </row>
    <row r="33" customFormat="false" ht="15" hidden="false" customHeight="false" outlineLevel="0" collapsed="false">
      <c r="A33" s="621" t="n">
        <v>29</v>
      </c>
      <c r="B33" s="622"/>
      <c r="C33" s="622"/>
      <c r="D33" s="623" t="n">
        <v>1E-005</v>
      </c>
      <c r="E33" s="572"/>
      <c r="F33" s="624" t="n">
        <f aca="false">E33/D33</f>
        <v>0</v>
      </c>
      <c r="G33" s="572"/>
      <c r="H33" s="572"/>
      <c r="I33" s="572"/>
      <c r="J33" s="624" t="n">
        <f aca="false">H33*IF(G33&gt;0,G33,F33)</f>
        <v>0</v>
      </c>
      <c r="K33" s="625" t="n">
        <f aca="false">IF(I33&gt;J33,I33-J33,0)</f>
        <v>0</v>
      </c>
    </row>
    <row r="34" customFormat="false" ht="15" hidden="false" customHeight="false" outlineLevel="0" collapsed="false">
      <c r="A34" s="621" t="n">
        <v>30</v>
      </c>
      <c r="B34" s="622"/>
      <c r="C34" s="622"/>
      <c r="D34" s="623" t="n">
        <v>1E-005</v>
      </c>
      <c r="E34" s="572"/>
      <c r="F34" s="624" t="n">
        <f aca="false">E34/D34</f>
        <v>0</v>
      </c>
      <c r="G34" s="572"/>
      <c r="H34" s="572"/>
      <c r="I34" s="572"/>
      <c r="J34" s="624" t="n">
        <f aca="false">H34*IF(G34&gt;0,G34,F34)</f>
        <v>0</v>
      </c>
      <c r="K34" s="625" t="n">
        <f aca="false">IF(I34&gt;J34,I34-J34,0)</f>
        <v>0</v>
      </c>
    </row>
    <row r="35" customFormat="false" ht="15" hidden="false" customHeight="false" outlineLevel="0" collapsed="false">
      <c r="A35" s="621" t="n">
        <v>31</v>
      </c>
      <c r="B35" s="622"/>
      <c r="C35" s="622"/>
      <c r="D35" s="623" t="n">
        <v>1E-005</v>
      </c>
      <c r="E35" s="572"/>
      <c r="F35" s="624" t="n">
        <f aca="false">E35/D35</f>
        <v>0</v>
      </c>
      <c r="G35" s="572"/>
      <c r="H35" s="572"/>
      <c r="I35" s="572"/>
      <c r="J35" s="624" t="n">
        <f aca="false">H35*IF(G35&gt;0,G35,F35)</f>
        <v>0</v>
      </c>
      <c r="K35" s="625" t="n">
        <f aca="false">IF(I35&gt;J35,I35-J35,0)</f>
        <v>0</v>
      </c>
    </row>
    <row r="36" customFormat="false" ht="15" hidden="false" customHeight="false" outlineLevel="0" collapsed="false">
      <c r="A36" s="621" t="n">
        <v>32</v>
      </c>
      <c r="B36" s="622"/>
      <c r="C36" s="622"/>
      <c r="D36" s="623" t="n">
        <v>1E-005</v>
      </c>
      <c r="E36" s="572"/>
      <c r="F36" s="624" t="n">
        <f aca="false">E36/D36</f>
        <v>0</v>
      </c>
      <c r="G36" s="572"/>
      <c r="H36" s="572"/>
      <c r="I36" s="572"/>
      <c r="J36" s="624" t="n">
        <f aca="false">H36*IF(G36&gt;0,G36,F36)</f>
        <v>0</v>
      </c>
      <c r="K36" s="625" t="n">
        <f aca="false">IF(I36&gt;J36,I36-J36,0)</f>
        <v>0</v>
      </c>
    </row>
    <row r="37" customFormat="false" ht="15" hidden="false" customHeight="false" outlineLevel="0" collapsed="false">
      <c r="A37" s="621" t="n">
        <v>33</v>
      </c>
      <c r="B37" s="622"/>
      <c r="C37" s="622"/>
      <c r="D37" s="623" t="n">
        <v>1E-005</v>
      </c>
      <c r="E37" s="572"/>
      <c r="F37" s="624" t="n">
        <f aca="false">E37/D37</f>
        <v>0</v>
      </c>
      <c r="G37" s="572"/>
      <c r="H37" s="572"/>
      <c r="I37" s="572"/>
      <c r="J37" s="624" t="n">
        <f aca="false">H37*IF(G37&gt;0,G37,F37)</f>
        <v>0</v>
      </c>
      <c r="K37" s="625" t="n">
        <f aca="false">IF(I37&gt;J37,I37-J37,0)</f>
        <v>0</v>
      </c>
    </row>
    <row r="38" customFormat="false" ht="15" hidden="false" customHeight="false" outlineLevel="0" collapsed="false">
      <c r="A38" s="621" t="n">
        <v>34</v>
      </c>
      <c r="B38" s="622"/>
      <c r="C38" s="622"/>
      <c r="D38" s="623" t="n">
        <v>1E-005</v>
      </c>
      <c r="E38" s="572"/>
      <c r="F38" s="624" t="n">
        <f aca="false">E38/D38</f>
        <v>0</v>
      </c>
      <c r="G38" s="572"/>
      <c r="H38" s="572"/>
      <c r="I38" s="572"/>
      <c r="J38" s="624" t="n">
        <f aca="false">H38*IF(G38&gt;0,G38,F38)</f>
        <v>0</v>
      </c>
      <c r="K38" s="625" t="n">
        <f aca="false">IF(I38&gt;J38,I38-J38,0)</f>
        <v>0</v>
      </c>
    </row>
    <row r="39" customFormat="false" ht="15" hidden="false" customHeight="false" outlineLevel="0" collapsed="false">
      <c r="A39" s="621" t="n">
        <v>35</v>
      </c>
      <c r="B39" s="622"/>
      <c r="C39" s="622"/>
      <c r="D39" s="623" t="n">
        <v>1E-005</v>
      </c>
      <c r="E39" s="572"/>
      <c r="F39" s="624" t="n">
        <f aca="false">E39/D39</f>
        <v>0</v>
      </c>
      <c r="G39" s="572"/>
      <c r="H39" s="572"/>
      <c r="I39" s="572"/>
      <c r="J39" s="624" t="n">
        <f aca="false">H39*IF(G39&gt;0,G39,F39)</f>
        <v>0</v>
      </c>
      <c r="K39" s="625" t="n">
        <f aca="false">IF(I39&gt;J39,I39-J39,0)</f>
        <v>0</v>
      </c>
    </row>
    <row r="40" customFormat="false" ht="15" hidden="false" customHeight="false" outlineLevel="0" collapsed="false">
      <c r="A40" s="621" t="n">
        <v>36</v>
      </c>
      <c r="B40" s="622"/>
      <c r="C40" s="622"/>
      <c r="D40" s="623" t="n">
        <v>1E-005</v>
      </c>
      <c r="E40" s="572"/>
      <c r="F40" s="624" t="n">
        <f aca="false">E40/D40</f>
        <v>0</v>
      </c>
      <c r="G40" s="572"/>
      <c r="H40" s="572"/>
      <c r="I40" s="572"/>
      <c r="J40" s="624" t="n">
        <f aca="false">H40*IF(G40&gt;0,G40,F40)</f>
        <v>0</v>
      </c>
      <c r="K40" s="625" t="n">
        <f aca="false">IF(I40&gt;J40,I40-J40,0)</f>
        <v>0</v>
      </c>
    </row>
    <row r="41" customFormat="false" ht="15" hidden="false" customHeight="false" outlineLevel="0" collapsed="false">
      <c r="A41" s="621" t="n">
        <v>37</v>
      </c>
      <c r="B41" s="622"/>
      <c r="C41" s="622"/>
      <c r="D41" s="623" t="n">
        <v>1E-005</v>
      </c>
      <c r="E41" s="572"/>
      <c r="F41" s="624" t="n">
        <f aca="false">E41/D41</f>
        <v>0</v>
      </c>
      <c r="G41" s="572"/>
      <c r="H41" s="572"/>
      <c r="I41" s="572"/>
      <c r="J41" s="624" t="n">
        <f aca="false">H41*IF(G41&gt;0,G41,F41)</f>
        <v>0</v>
      </c>
      <c r="K41" s="625" t="n">
        <f aca="false">IF(I41&gt;J41,I41-J41,0)</f>
        <v>0</v>
      </c>
    </row>
    <row r="42" customFormat="false" ht="15" hidden="false" customHeight="false" outlineLevel="0" collapsed="false">
      <c r="A42" s="621" t="n">
        <v>38</v>
      </c>
      <c r="B42" s="622"/>
      <c r="C42" s="622"/>
      <c r="D42" s="623" t="n">
        <v>1E-005</v>
      </c>
      <c r="E42" s="572"/>
      <c r="F42" s="624" t="n">
        <f aca="false">E42/D42</f>
        <v>0</v>
      </c>
      <c r="G42" s="572"/>
      <c r="H42" s="572"/>
      <c r="I42" s="572"/>
      <c r="J42" s="624" t="n">
        <f aca="false">H42*IF(G42&gt;0,G42,F42)</f>
        <v>0</v>
      </c>
      <c r="K42" s="625" t="n">
        <f aca="false">IF(I42&gt;J42,I42-J42,0)</f>
        <v>0</v>
      </c>
    </row>
    <row r="43" customFormat="false" ht="15.75" hidden="false" customHeight="false" outlineLevel="0" collapsed="false">
      <c r="A43" s="626" t="s">
        <v>76</v>
      </c>
      <c r="B43" s="626"/>
      <c r="C43" s="626"/>
      <c r="D43" s="626"/>
      <c r="E43" s="626"/>
      <c r="F43" s="627"/>
      <c r="G43" s="627"/>
      <c r="H43" s="627"/>
      <c r="I43" s="627" t="n">
        <f aca="false">SUM(I5:I42)</f>
        <v>0</v>
      </c>
      <c r="J43" s="627" t="n">
        <f aca="false">SUM(J5:J42)</f>
        <v>0</v>
      </c>
      <c r="K43" s="628" t="n">
        <f aca="false">SUM(K5:K42)</f>
        <v>0</v>
      </c>
    </row>
    <row r="44" customFormat="false" ht="15" hidden="false" customHeight="false" outlineLevel="0" collapsed="false">
      <c r="A44" s="65" t="str">
        <f aca="false">基本情况表!B17</f>
        <v>检查人： </v>
      </c>
      <c r="B44" s="65"/>
      <c r="C44" s="65"/>
      <c r="D44" s="65"/>
      <c r="F44" s="63" t="str">
        <f aca="false">基本情况表!B18</f>
        <v>检查时间:    年  月  日至    年  月  日</v>
      </c>
      <c r="G44" s="65"/>
      <c r="H44" s="384"/>
      <c r="I44" s="384"/>
      <c r="J44" s="398"/>
      <c r="K44" s="384"/>
    </row>
  </sheetData>
  <mergeCells count="2">
    <mergeCell ref="A1:K1"/>
    <mergeCell ref="A43:E4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3.99"/>
    <col collapsed="false" customWidth="true" hidden="false" outlineLevel="0" max="4" min="4" style="0" width="7.62"/>
    <col collapsed="false" customWidth="true" hidden="false" outlineLevel="0" max="5" min="5" style="0" width="9.12"/>
    <col collapsed="false" customWidth="true" hidden="false" outlineLevel="0" max="7" min="6" style="0" width="5.99"/>
    <col collapsed="false" customWidth="true" hidden="false" outlineLevel="0" max="8" min="8" style="0" width="7.62"/>
    <col collapsed="false" customWidth="true" hidden="false" outlineLevel="0" max="10" min="9" style="0" width="9.12"/>
    <col collapsed="false" customWidth="true" hidden="false" outlineLevel="0" max="11" min="11" style="0" width="8.11"/>
  </cols>
  <sheetData>
    <row r="1" customFormat="false" ht="26.25" hidden="false" customHeight="false" outlineLevel="0" collapsed="false">
      <c r="A1" s="4" t="s">
        <v>50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true" outlineLevel="0" collapsed="false">
      <c r="A2" s="65" t="str">
        <f aca="false">基本情况表!B6</f>
        <v>纳税人名称:</v>
      </c>
      <c r="B2" s="65"/>
      <c r="C2" s="65"/>
      <c r="D2" s="65"/>
      <c r="E2" s="378"/>
      <c r="F2" s="378"/>
      <c r="G2" s="378"/>
      <c r="H2" s="378"/>
      <c r="I2" s="65"/>
      <c r="J2" s="65"/>
      <c r="K2" s="65"/>
    </row>
    <row r="3" customFormat="false" ht="15.75" hidden="false" customHeight="false" outlineLevel="0" collapsed="false">
      <c r="A3" s="65" t="str">
        <f aca="false">基本情况表!B16</f>
        <v>检查期限:    年  月  日至    年  月  日</v>
      </c>
      <c r="B3" s="65"/>
      <c r="C3" s="65"/>
      <c r="D3" s="65"/>
      <c r="E3" s="378"/>
      <c r="F3" s="378"/>
      <c r="G3" s="378"/>
      <c r="H3" s="380"/>
      <c r="I3" s="65"/>
      <c r="J3" s="65"/>
      <c r="K3" s="65"/>
    </row>
    <row r="4" customFormat="false" ht="24" hidden="false" customHeight="false" outlineLevel="0" collapsed="false">
      <c r="A4" s="361" t="s">
        <v>1</v>
      </c>
      <c r="B4" s="362" t="s">
        <v>497</v>
      </c>
      <c r="C4" s="362" t="s">
        <v>142</v>
      </c>
      <c r="D4" s="50" t="s">
        <v>498</v>
      </c>
      <c r="E4" s="50" t="s">
        <v>499</v>
      </c>
      <c r="F4" s="50" t="s">
        <v>500</v>
      </c>
      <c r="G4" s="50" t="s">
        <v>501</v>
      </c>
      <c r="H4" s="50" t="s">
        <v>502</v>
      </c>
      <c r="I4" s="50" t="s">
        <v>503</v>
      </c>
      <c r="J4" s="50" t="s">
        <v>483</v>
      </c>
      <c r="K4" s="51" t="s">
        <v>504</v>
      </c>
    </row>
    <row r="5" customFormat="false" ht="15" hidden="false" customHeight="false" outlineLevel="0" collapsed="false">
      <c r="A5" s="621" t="n">
        <v>1</v>
      </c>
      <c r="B5" s="622"/>
      <c r="C5" s="622"/>
      <c r="D5" s="623" t="n">
        <v>1E-005</v>
      </c>
      <c r="E5" s="572"/>
      <c r="F5" s="624" t="n">
        <f aca="false">E5/D5</f>
        <v>0</v>
      </c>
      <c r="G5" s="572"/>
      <c r="H5" s="572"/>
      <c r="I5" s="572"/>
      <c r="J5" s="624" t="n">
        <f aca="false">H5*IF(G5&gt;0,G5,F5)</f>
        <v>0</v>
      </c>
      <c r="K5" s="625" t="n">
        <f aca="false">IF(I5&gt;J5,I5-J5,0)</f>
        <v>0</v>
      </c>
    </row>
    <row r="6" customFormat="false" ht="15" hidden="false" customHeight="false" outlineLevel="0" collapsed="false">
      <c r="A6" s="621" t="n">
        <v>2</v>
      </c>
      <c r="B6" s="622"/>
      <c r="C6" s="622"/>
      <c r="D6" s="623" t="n">
        <v>1E-005</v>
      </c>
      <c r="E6" s="572"/>
      <c r="F6" s="624" t="n">
        <f aca="false">E6/D6</f>
        <v>0</v>
      </c>
      <c r="G6" s="572"/>
      <c r="H6" s="572"/>
      <c r="I6" s="572"/>
      <c r="J6" s="624" t="n">
        <f aca="false">H6*IF(G6&gt;0,G6,F6)</f>
        <v>0</v>
      </c>
      <c r="K6" s="625" t="n">
        <f aca="false">IF(I6&gt;J6,I6-J6,0)</f>
        <v>0</v>
      </c>
    </row>
    <row r="7" customFormat="false" ht="15" hidden="false" customHeight="false" outlineLevel="0" collapsed="false">
      <c r="A7" s="621" t="n">
        <v>3</v>
      </c>
      <c r="B7" s="622"/>
      <c r="C7" s="622"/>
      <c r="D7" s="623" t="n">
        <v>1E-005</v>
      </c>
      <c r="E7" s="572"/>
      <c r="F7" s="624" t="n">
        <f aca="false">E7/D7</f>
        <v>0</v>
      </c>
      <c r="G7" s="572"/>
      <c r="H7" s="572"/>
      <c r="I7" s="572"/>
      <c r="J7" s="624" t="n">
        <f aca="false">H7*IF(G7&gt;0,G7,F7)</f>
        <v>0</v>
      </c>
      <c r="K7" s="625" t="n">
        <f aca="false">IF(I7&gt;J7,I7-J7,0)</f>
        <v>0</v>
      </c>
    </row>
    <row r="8" customFormat="false" ht="15" hidden="false" customHeight="false" outlineLevel="0" collapsed="false">
      <c r="A8" s="621" t="n">
        <v>4</v>
      </c>
      <c r="B8" s="622"/>
      <c r="C8" s="622"/>
      <c r="D8" s="623" t="n">
        <v>1E-005</v>
      </c>
      <c r="E8" s="572"/>
      <c r="F8" s="624" t="n">
        <f aca="false">E8/D8</f>
        <v>0</v>
      </c>
      <c r="G8" s="572"/>
      <c r="H8" s="572"/>
      <c r="I8" s="572"/>
      <c r="J8" s="624" t="n">
        <f aca="false">H8*IF(G8&gt;0,G8,F8)</f>
        <v>0</v>
      </c>
      <c r="K8" s="625" t="n">
        <f aca="false">IF(I8&gt;J8,I8-J8,0)</f>
        <v>0</v>
      </c>
    </row>
    <row r="9" customFormat="false" ht="15" hidden="false" customHeight="false" outlineLevel="0" collapsed="false">
      <c r="A9" s="621" t="n">
        <v>5</v>
      </c>
      <c r="B9" s="622"/>
      <c r="C9" s="622"/>
      <c r="D9" s="623" t="n">
        <v>1E-005</v>
      </c>
      <c r="E9" s="572"/>
      <c r="F9" s="624" t="n">
        <f aca="false">E9/D9</f>
        <v>0</v>
      </c>
      <c r="G9" s="572"/>
      <c r="H9" s="572"/>
      <c r="I9" s="572"/>
      <c r="J9" s="624" t="n">
        <f aca="false">H9*IF(G9&gt;0,G9,F9)</f>
        <v>0</v>
      </c>
      <c r="K9" s="625" t="n">
        <f aca="false">IF(I9&gt;J9,I9-J9,0)</f>
        <v>0</v>
      </c>
    </row>
    <row r="10" customFormat="false" ht="15" hidden="false" customHeight="false" outlineLevel="0" collapsed="false">
      <c r="A10" s="621" t="n">
        <v>6</v>
      </c>
      <c r="B10" s="622"/>
      <c r="C10" s="622"/>
      <c r="D10" s="623" t="n">
        <v>1E-005</v>
      </c>
      <c r="E10" s="572"/>
      <c r="F10" s="624" t="n">
        <f aca="false">E10/D10</f>
        <v>0</v>
      </c>
      <c r="G10" s="572"/>
      <c r="H10" s="572"/>
      <c r="I10" s="572"/>
      <c r="J10" s="624" t="n">
        <f aca="false">H10*IF(G10&gt;0,G10,F10)</f>
        <v>0</v>
      </c>
      <c r="K10" s="625" t="n">
        <f aca="false">IF(I10&gt;J10,I10-J10,0)</f>
        <v>0</v>
      </c>
    </row>
    <row r="11" customFormat="false" ht="15" hidden="false" customHeight="false" outlineLevel="0" collapsed="false">
      <c r="A11" s="621" t="n">
        <v>7</v>
      </c>
      <c r="B11" s="622"/>
      <c r="C11" s="622"/>
      <c r="D11" s="623" t="n">
        <v>1E-005</v>
      </c>
      <c r="E11" s="572"/>
      <c r="F11" s="624" t="n">
        <f aca="false">E11/D11</f>
        <v>0</v>
      </c>
      <c r="G11" s="572"/>
      <c r="H11" s="572"/>
      <c r="I11" s="572"/>
      <c r="J11" s="624" t="n">
        <f aca="false">H11*IF(G11&gt;0,G11,F11)</f>
        <v>0</v>
      </c>
      <c r="K11" s="625" t="n">
        <f aca="false">IF(I11&gt;J11,I11-J11,0)</f>
        <v>0</v>
      </c>
    </row>
    <row r="12" customFormat="false" ht="15" hidden="false" customHeight="false" outlineLevel="0" collapsed="false">
      <c r="A12" s="621" t="n">
        <v>8</v>
      </c>
      <c r="B12" s="622"/>
      <c r="C12" s="622"/>
      <c r="D12" s="623" t="n">
        <v>1E-005</v>
      </c>
      <c r="E12" s="572"/>
      <c r="F12" s="624" t="n">
        <f aca="false">E12/D12</f>
        <v>0</v>
      </c>
      <c r="G12" s="572"/>
      <c r="H12" s="572"/>
      <c r="I12" s="572"/>
      <c r="J12" s="624" t="n">
        <f aca="false">H12*IF(G12&gt;0,G12,F12)</f>
        <v>0</v>
      </c>
      <c r="K12" s="625" t="n">
        <f aca="false">IF(I12&gt;J12,I12-J12,0)</f>
        <v>0</v>
      </c>
    </row>
    <row r="13" customFormat="false" ht="15" hidden="false" customHeight="false" outlineLevel="0" collapsed="false">
      <c r="A13" s="621" t="n">
        <v>9</v>
      </c>
      <c r="B13" s="622"/>
      <c r="C13" s="622"/>
      <c r="D13" s="623" t="n">
        <v>1E-005</v>
      </c>
      <c r="E13" s="572"/>
      <c r="F13" s="624" t="n">
        <f aca="false">E13/D13</f>
        <v>0</v>
      </c>
      <c r="G13" s="572"/>
      <c r="H13" s="572"/>
      <c r="I13" s="572"/>
      <c r="J13" s="624" t="n">
        <f aca="false">H13*IF(G13&gt;0,G13,F13)</f>
        <v>0</v>
      </c>
      <c r="K13" s="625" t="n">
        <f aca="false">IF(I13&gt;J13,I13-J13,0)</f>
        <v>0</v>
      </c>
    </row>
    <row r="14" customFormat="false" ht="15" hidden="false" customHeight="false" outlineLevel="0" collapsed="false">
      <c r="A14" s="621" t="n">
        <v>10</v>
      </c>
      <c r="B14" s="622"/>
      <c r="C14" s="622"/>
      <c r="D14" s="623" t="n">
        <v>1E-005</v>
      </c>
      <c r="E14" s="572"/>
      <c r="F14" s="624" t="n">
        <f aca="false">E14/D14</f>
        <v>0</v>
      </c>
      <c r="G14" s="572"/>
      <c r="H14" s="572"/>
      <c r="I14" s="572"/>
      <c r="J14" s="624" t="n">
        <f aca="false">H14*IF(G14&gt;0,G14,F14)</f>
        <v>0</v>
      </c>
      <c r="K14" s="625" t="n">
        <f aca="false">IF(I14&gt;J14,I14-J14,0)</f>
        <v>0</v>
      </c>
    </row>
    <row r="15" customFormat="false" ht="15" hidden="false" customHeight="false" outlineLevel="0" collapsed="false">
      <c r="A15" s="621" t="n">
        <v>11</v>
      </c>
      <c r="B15" s="622"/>
      <c r="C15" s="622"/>
      <c r="D15" s="623" t="n">
        <v>1E-005</v>
      </c>
      <c r="E15" s="572"/>
      <c r="F15" s="624" t="n">
        <f aca="false">E15/D15</f>
        <v>0</v>
      </c>
      <c r="G15" s="572"/>
      <c r="H15" s="572"/>
      <c r="I15" s="572"/>
      <c r="J15" s="624" t="n">
        <f aca="false">H15*IF(G15&gt;0,G15,F15)</f>
        <v>0</v>
      </c>
      <c r="K15" s="625" t="n">
        <f aca="false">IF(I15&gt;J15,I15-J15,0)</f>
        <v>0</v>
      </c>
    </row>
    <row r="16" customFormat="false" ht="15" hidden="false" customHeight="false" outlineLevel="0" collapsed="false">
      <c r="A16" s="621" t="n">
        <v>12</v>
      </c>
      <c r="B16" s="622"/>
      <c r="C16" s="622"/>
      <c r="D16" s="623" t="n">
        <v>1E-005</v>
      </c>
      <c r="E16" s="572"/>
      <c r="F16" s="624" t="n">
        <f aca="false">E16/D16</f>
        <v>0</v>
      </c>
      <c r="G16" s="572"/>
      <c r="H16" s="572"/>
      <c r="I16" s="572"/>
      <c r="J16" s="624" t="n">
        <f aca="false">H16*IF(G16&gt;0,G16,F16)</f>
        <v>0</v>
      </c>
      <c r="K16" s="625" t="n">
        <f aca="false">IF(I16&gt;J16,I16-J16,0)</f>
        <v>0</v>
      </c>
    </row>
    <row r="17" customFormat="false" ht="15" hidden="false" customHeight="false" outlineLevel="0" collapsed="false">
      <c r="A17" s="621" t="n">
        <v>13</v>
      </c>
      <c r="B17" s="622"/>
      <c r="C17" s="622"/>
      <c r="D17" s="623" t="n">
        <v>1E-005</v>
      </c>
      <c r="E17" s="572"/>
      <c r="F17" s="624" t="n">
        <f aca="false">E17/D17</f>
        <v>0</v>
      </c>
      <c r="G17" s="572"/>
      <c r="H17" s="572"/>
      <c r="I17" s="572"/>
      <c r="J17" s="624" t="n">
        <f aca="false">H17*IF(G17&gt;0,G17,F17)</f>
        <v>0</v>
      </c>
      <c r="K17" s="625" t="n">
        <f aca="false">IF(I17&gt;J17,I17-J17,0)</f>
        <v>0</v>
      </c>
    </row>
    <row r="18" customFormat="false" ht="15" hidden="false" customHeight="false" outlineLevel="0" collapsed="false">
      <c r="A18" s="621" t="n">
        <v>14</v>
      </c>
      <c r="B18" s="622"/>
      <c r="C18" s="622"/>
      <c r="D18" s="623" t="n">
        <v>1E-005</v>
      </c>
      <c r="E18" s="572"/>
      <c r="F18" s="624" t="n">
        <f aca="false">E18/D18</f>
        <v>0</v>
      </c>
      <c r="G18" s="572"/>
      <c r="H18" s="572"/>
      <c r="I18" s="572"/>
      <c r="J18" s="624" t="n">
        <f aca="false">H18*IF(G18&gt;0,G18,F18)</f>
        <v>0</v>
      </c>
      <c r="K18" s="625" t="n">
        <f aca="false">IF(I18&gt;J18,I18-J18,0)</f>
        <v>0</v>
      </c>
    </row>
    <row r="19" customFormat="false" ht="15" hidden="false" customHeight="false" outlineLevel="0" collapsed="false">
      <c r="A19" s="621" t="n">
        <v>15</v>
      </c>
      <c r="B19" s="622"/>
      <c r="C19" s="622"/>
      <c r="D19" s="623" t="n">
        <v>1E-005</v>
      </c>
      <c r="E19" s="572"/>
      <c r="F19" s="624" t="n">
        <f aca="false">E19/D19</f>
        <v>0</v>
      </c>
      <c r="G19" s="572"/>
      <c r="H19" s="572"/>
      <c r="I19" s="572"/>
      <c r="J19" s="624" t="n">
        <f aca="false">H19*IF(G19&gt;0,G19,F19)</f>
        <v>0</v>
      </c>
      <c r="K19" s="625" t="n">
        <f aca="false">IF(I19&gt;J19,I19-J19,0)</f>
        <v>0</v>
      </c>
    </row>
    <row r="20" customFormat="false" ht="15" hidden="false" customHeight="false" outlineLevel="0" collapsed="false">
      <c r="A20" s="621" t="n">
        <v>16</v>
      </c>
      <c r="B20" s="622"/>
      <c r="C20" s="622"/>
      <c r="D20" s="623" t="n">
        <v>1E-005</v>
      </c>
      <c r="E20" s="572"/>
      <c r="F20" s="624" t="n">
        <f aca="false">E20/D20</f>
        <v>0</v>
      </c>
      <c r="G20" s="572"/>
      <c r="H20" s="572"/>
      <c r="I20" s="572"/>
      <c r="J20" s="624" t="n">
        <f aca="false">H20*IF(G20&gt;0,G20,F20)</f>
        <v>0</v>
      </c>
      <c r="K20" s="625" t="n">
        <f aca="false">IF(I20&gt;J20,I20-J20,0)</f>
        <v>0</v>
      </c>
    </row>
    <row r="21" customFormat="false" ht="15" hidden="false" customHeight="false" outlineLevel="0" collapsed="false">
      <c r="A21" s="621" t="n">
        <v>17</v>
      </c>
      <c r="B21" s="622"/>
      <c r="C21" s="622"/>
      <c r="D21" s="623" t="n">
        <v>1E-005</v>
      </c>
      <c r="E21" s="572"/>
      <c r="F21" s="624" t="n">
        <f aca="false">E21/D21</f>
        <v>0</v>
      </c>
      <c r="G21" s="572"/>
      <c r="H21" s="572"/>
      <c r="I21" s="572"/>
      <c r="J21" s="624" t="n">
        <f aca="false">H21*IF(G21&gt;0,G21,F21)</f>
        <v>0</v>
      </c>
      <c r="K21" s="625" t="n">
        <f aca="false">IF(I21&gt;J21,I21-J21,0)</f>
        <v>0</v>
      </c>
    </row>
    <row r="22" customFormat="false" ht="15" hidden="false" customHeight="false" outlineLevel="0" collapsed="false">
      <c r="A22" s="621" t="n">
        <v>18</v>
      </c>
      <c r="B22" s="622"/>
      <c r="C22" s="622"/>
      <c r="D22" s="623" t="n">
        <v>1E-005</v>
      </c>
      <c r="E22" s="572"/>
      <c r="F22" s="624" t="n">
        <f aca="false">E22/D22</f>
        <v>0</v>
      </c>
      <c r="G22" s="572"/>
      <c r="H22" s="572"/>
      <c r="I22" s="572"/>
      <c r="J22" s="624" t="n">
        <f aca="false">H22*IF(G22&gt;0,G22,F22)</f>
        <v>0</v>
      </c>
      <c r="K22" s="625" t="n">
        <f aca="false">IF(I22&gt;J22,I22-J22,0)</f>
        <v>0</v>
      </c>
    </row>
    <row r="23" customFormat="false" ht="15" hidden="false" customHeight="false" outlineLevel="0" collapsed="false">
      <c r="A23" s="621" t="n">
        <v>19</v>
      </c>
      <c r="B23" s="622"/>
      <c r="C23" s="622"/>
      <c r="D23" s="623" t="n">
        <v>1E-005</v>
      </c>
      <c r="E23" s="572"/>
      <c r="F23" s="624" t="n">
        <f aca="false">E23/D23</f>
        <v>0</v>
      </c>
      <c r="G23" s="572"/>
      <c r="H23" s="572"/>
      <c r="I23" s="572"/>
      <c r="J23" s="624" t="n">
        <f aca="false">H23*IF(G23&gt;0,G23,F23)</f>
        <v>0</v>
      </c>
      <c r="K23" s="625" t="n">
        <f aca="false">IF(I23&gt;J23,I23-J23,0)</f>
        <v>0</v>
      </c>
    </row>
    <row r="24" customFormat="false" ht="15" hidden="false" customHeight="false" outlineLevel="0" collapsed="false">
      <c r="A24" s="621" t="n">
        <v>20</v>
      </c>
      <c r="B24" s="622"/>
      <c r="C24" s="622"/>
      <c r="D24" s="623" t="n">
        <v>1E-005</v>
      </c>
      <c r="E24" s="572"/>
      <c r="F24" s="624" t="n">
        <f aca="false">E24/D24</f>
        <v>0</v>
      </c>
      <c r="G24" s="572"/>
      <c r="H24" s="572"/>
      <c r="I24" s="572"/>
      <c r="J24" s="624" t="n">
        <f aca="false">H24*IF(G24&gt;0,G24,F24)</f>
        <v>0</v>
      </c>
      <c r="K24" s="625" t="n">
        <f aca="false">IF(I24&gt;J24,I24-J24,0)</f>
        <v>0</v>
      </c>
    </row>
    <row r="25" customFormat="false" ht="15" hidden="false" customHeight="false" outlineLevel="0" collapsed="false">
      <c r="A25" s="621" t="n">
        <v>21</v>
      </c>
      <c r="B25" s="622"/>
      <c r="C25" s="622"/>
      <c r="D25" s="623" t="n">
        <v>1E-005</v>
      </c>
      <c r="E25" s="572"/>
      <c r="F25" s="624" t="n">
        <f aca="false">E25/D25</f>
        <v>0</v>
      </c>
      <c r="G25" s="572"/>
      <c r="H25" s="572"/>
      <c r="I25" s="572"/>
      <c r="J25" s="624" t="n">
        <f aca="false">H25*IF(G25&gt;0,G25,F25)</f>
        <v>0</v>
      </c>
      <c r="K25" s="625" t="n">
        <f aca="false">IF(I25&gt;J25,I25-J25,0)</f>
        <v>0</v>
      </c>
    </row>
    <row r="26" customFormat="false" ht="15" hidden="false" customHeight="false" outlineLevel="0" collapsed="false">
      <c r="A26" s="621" t="n">
        <v>22</v>
      </c>
      <c r="B26" s="622"/>
      <c r="C26" s="622"/>
      <c r="D26" s="623" t="n">
        <v>1E-005</v>
      </c>
      <c r="E26" s="572"/>
      <c r="F26" s="624" t="n">
        <f aca="false">E26/D26</f>
        <v>0</v>
      </c>
      <c r="G26" s="572"/>
      <c r="H26" s="572"/>
      <c r="I26" s="572"/>
      <c r="J26" s="624" t="n">
        <f aca="false">H26*IF(G26&gt;0,G26,F26)</f>
        <v>0</v>
      </c>
      <c r="K26" s="625" t="n">
        <f aca="false">IF(I26&gt;J26,I26-J26,0)</f>
        <v>0</v>
      </c>
    </row>
    <row r="27" customFormat="false" ht="15" hidden="false" customHeight="false" outlineLevel="0" collapsed="false">
      <c r="A27" s="621" t="n">
        <v>23</v>
      </c>
      <c r="B27" s="622"/>
      <c r="C27" s="622"/>
      <c r="D27" s="623" t="n">
        <v>1E-005</v>
      </c>
      <c r="E27" s="572"/>
      <c r="F27" s="624" t="n">
        <f aca="false">E27/D27</f>
        <v>0</v>
      </c>
      <c r="G27" s="572"/>
      <c r="H27" s="572"/>
      <c r="I27" s="572"/>
      <c r="J27" s="624" t="n">
        <f aca="false">H27*IF(G27&gt;0,G27,F27)</f>
        <v>0</v>
      </c>
      <c r="K27" s="625" t="n">
        <f aca="false">IF(I27&gt;J27,I27-J27,0)</f>
        <v>0</v>
      </c>
    </row>
    <row r="28" customFormat="false" ht="15" hidden="false" customHeight="false" outlineLevel="0" collapsed="false">
      <c r="A28" s="621" t="n">
        <v>24</v>
      </c>
      <c r="B28" s="622"/>
      <c r="C28" s="622"/>
      <c r="D28" s="623" t="n">
        <v>1E-005</v>
      </c>
      <c r="E28" s="572"/>
      <c r="F28" s="624" t="n">
        <f aca="false">E28/D28</f>
        <v>0</v>
      </c>
      <c r="G28" s="572"/>
      <c r="H28" s="572"/>
      <c r="I28" s="572"/>
      <c r="J28" s="624" t="n">
        <f aca="false">H28*IF(G28&gt;0,G28,F28)</f>
        <v>0</v>
      </c>
      <c r="K28" s="625" t="n">
        <f aca="false">IF(I28&gt;J28,I28-J28,0)</f>
        <v>0</v>
      </c>
    </row>
    <row r="29" customFormat="false" ht="15" hidden="false" customHeight="false" outlineLevel="0" collapsed="false">
      <c r="A29" s="621" t="n">
        <v>25</v>
      </c>
      <c r="B29" s="622"/>
      <c r="C29" s="622"/>
      <c r="D29" s="623" t="n">
        <v>1E-005</v>
      </c>
      <c r="E29" s="572"/>
      <c r="F29" s="624" t="n">
        <f aca="false">E29/D29</f>
        <v>0</v>
      </c>
      <c r="G29" s="572"/>
      <c r="H29" s="572"/>
      <c r="I29" s="572"/>
      <c r="J29" s="624" t="n">
        <f aca="false">H29*IF(G29&gt;0,G29,F29)</f>
        <v>0</v>
      </c>
      <c r="K29" s="625" t="n">
        <f aca="false">IF(I29&gt;J29,I29-J29,0)</f>
        <v>0</v>
      </c>
    </row>
    <row r="30" customFormat="false" ht="15" hidden="false" customHeight="false" outlineLevel="0" collapsed="false">
      <c r="A30" s="621" t="n">
        <v>26</v>
      </c>
      <c r="B30" s="622"/>
      <c r="C30" s="622"/>
      <c r="D30" s="623" t="n">
        <v>1E-005</v>
      </c>
      <c r="E30" s="572"/>
      <c r="F30" s="624" t="n">
        <f aca="false">E30/D30</f>
        <v>0</v>
      </c>
      <c r="G30" s="572"/>
      <c r="H30" s="572"/>
      <c r="I30" s="572"/>
      <c r="J30" s="624" t="n">
        <f aca="false">H30*IF(G30&gt;0,G30,F30)</f>
        <v>0</v>
      </c>
      <c r="K30" s="625" t="n">
        <f aca="false">IF(I30&gt;J30,I30-J30,0)</f>
        <v>0</v>
      </c>
    </row>
    <row r="31" customFormat="false" ht="15" hidden="false" customHeight="false" outlineLevel="0" collapsed="false">
      <c r="A31" s="621" t="n">
        <v>27</v>
      </c>
      <c r="B31" s="622"/>
      <c r="C31" s="622"/>
      <c r="D31" s="623" t="n">
        <v>1E-005</v>
      </c>
      <c r="E31" s="572"/>
      <c r="F31" s="624" t="n">
        <f aca="false">E31/D31</f>
        <v>0</v>
      </c>
      <c r="G31" s="572"/>
      <c r="H31" s="572"/>
      <c r="I31" s="572"/>
      <c r="J31" s="624" t="n">
        <f aca="false">H31*IF(G31&gt;0,G31,F31)</f>
        <v>0</v>
      </c>
      <c r="K31" s="625" t="n">
        <f aca="false">IF(I31&gt;J31,I31-J31,0)</f>
        <v>0</v>
      </c>
    </row>
    <row r="32" customFormat="false" ht="15" hidden="false" customHeight="false" outlineLevel="0" collapsed="false">
      <c r="A32" s="621" t="n">
        <v>28</v>
      </c>
      <c r="B32" s="622"/>
      <c r="C32" s="622"/>
      <c r="D32" s="623" t="n">
        <v>1E-005</v>
      </c>
      <c r="E32" s="572"/>
      <c r="F32" s="624" t="n">
        <f aca="false">E32/D32</f>
        <v>0</v>
      </c>
      <c r="G32" s="572"/>
      <c r="H32" s="572"/>
      <c r="I32" s="572"/>
      <c r="J32" s="624" t="n">
        <f aca="false">H32*IF(G32&gt;0,G32,F32)</f>
        <v>0</v>
      </c>
      <c r="K32" s="625" t="n">
        <f aca="false">IF(I32&gt;J32,I32-J32,0)</f>
        <v>0</v>
      </c>
    </row>
    <row r="33" customFormat="false" ht="15" hidden="false" customHeight="false" outlineLevel="0" collapsed="false">
      <c r="A33" s="621" t="n">
        <v>29</v>
      </c>
      <c r="B33" s="622"/>
      <c r="C33" s="622"/>
      <c r="D33" s="623" t="n">
        <v>1E-005</v>
      </c>
      <c r="E33" s="572"/>
      <c r="F33" s="624" t="n">
        <f aca="false">E33/D33</f>
        <v>0</v>
      </c>
      <c r="G33" s="572"/>
      <c r="H33" s="572"/>
      <c r="I33" s="572"/>
      <c r="J33" s="624" t="n">
        <f aca="false">H33*IF(G33&gt;0,G33,F33)</f>
        <v>0</v>
      </c>
      <c r="K33" s="625" t="n">
        <f aca="false">IF(I33&gt;J33,I33-J33,0)</f>
        <v>0</v>
      </c>
    </row>
    <row r="34" customFormat="false" ht="15" hidden="false" customHeight="false" outlineLevel="0" collapsed="false">
      <c r="A34" s="621" t="n">
        <v>30</v>
      </c>
      <c r="B34" s="622"/>
      <c r="C34" s="622"/>
      <c r="D34" s="623" t="n">
        <v>1E-005</v>
      </c>
      <c r="E34" s="572"/>
      <c r="F34" s="624" t="n">
        <f aca="false">E34/D34</f>
        <v>0</v>
      </c>
      <c r="G34" s="572"/>
      <c r="H34" s="572"/>
      <c r="I34" s="572"/>
      <c r="J34" s="624" t="n">
        <f aca="false">H34*IF(G34&gt;0,G34,F34)</f>
        <v>0</v>
      </c>
      <c r="K34" s="625" t="n">
        <f aca="false">IF(I34&gt;J34,I34-J34,0)</f>
        <v>0</v>
      </c>
    </row>
    <row r="35" customFormat="false" ht="15" hidden="false" customHeight="false" outlineLevel="0" collapsed="false">
      <c r="A35" s="621" t="n">
        <v>31</v>
      </c>
      <c r="B35" s="622"/>
      <c r="C35" s="622"/>
      <c r="D35" s="623" t="n">
        <v>1E-005</v>
      </c>
      <c r="E35" s="572"/>
      <c r="F35" s="624" t="n">
        <f aca="false">E35/D35</f>
        <v>0</v>
      </c>
      <c r="G35" s="572"/>
      <c r="H35" s="572"/>
      <c r="I35" s="572"/>
      <c r="J35" s="624" t="n">
        <f aca="false">H35*IF(G35&gt;0,G35,F35)</f>
        <v>0</v>
      </c>
      <c r="K35" s="625" t="n">
        <f aca="false">IF(I35&gt;J35,I35-J35,0)</f>
        <v>0</v>
      </c>
    </row>
    <row r="36" customFormat="false" ht="15" hidden="false" customHeight="false" outlineLevel="0" collapsed="false">
      <c r="A36" s="621" t="n">
        <v>32</v>
      </c>
      <c r="B36" s="622"/>
      <c r="C36" s="622"/>
      <c r="D36" s="623" t="n">
        <v>1E-005</v>
      </c>
      <c r="E36" s="572"/>
      <c r="F36" s="624" t="n">
        <f aca="false">E36/D36</f>
        <v>0</v>
      </c>
      <c r="G36" s="572"/>
      <c r="H36" s="572"/>
      <c r="I36" s="572"/>
      <c r="J36" s="624" t="n">
        <f aca="false">H36*IF(G36&gt;0,G36,F36)</f>
        <v>0</v>
      </c>
      <c r="K36" s="625" t="n">
        <f aca="false">IF(I36&gt;J36,I36-J36,0)</f>
        <v>0</v>
      </c>
    </row>
    <row r="37" customFormat="false" ht="15" hidden="false" customHeight="false" outlineLevel="0" collapsed="false">
      <c r="A37" s="621" t="n">
        <v>33</v>
      </c>
      <c r="B37" s="622"/>
      <c r="C37" s="622"/>
      <c r="D37" s="623" t="n">
        <v>1E-005</v>
      </c>
      <c r="E37" s="572"/>
      <c r="F37" s="624" t="n">
        <f aca="false">E37/D37</f>
        <v>0</v>
      </c>
      <c r="G37" s="572"/>
      <c r="H37" s="572"/>
      <c r="I37" s="572"/>
      <c r="J37" s="624" t="n">
        <f aca="false">H37*IF(G37&gt;0,G37,F37)</f>
        <v>0</v>
      </c>
      <c r="K37" s="625" t="n">
        <f aca="false">IF(I37&gt;J37,I37-J37,0)</f>
        <v>0</v>
      </c>
    </row>
    <row r="38" customFormat="false" ht="15" hidden="false" customHeight="false" outlineLevel="0" collapsed="false">
      <c r="A38" s="621" t="n">
        <v>34</v>
      </c>
      <c r="B38" s="622"/>
      <c r="C38" s="622"/>
      <c r="D38" s="623" t="n">
        <v>1E-005</v>
      </c>
      <c r="E38" s="572"/>
      <c r="F38" s="624" t="n">
        <f aca="false">E38/D38</f>
        <v>0</v>
      </c>
      <c r="G38" s="572"/>
      <c r="H38" s="572"/>
      <c r="I38" s="572"/>
      <c r="J38" s="624" t="n">
        <f aca="false">H38*IF(G38&gt;0,G38,F38)</f>
        <v>0</v>
      </c>
      <c r="K38" s="625" t="n">
        <f aca="false">IF(I38&gt;J38,I38-J38,0)</f>
        <v>0</v>
      </c>
    </row>
    <row r="39" customFormat="false" ht="15" hidden="false" customHeight="false" outlineLevel="0" collapsed="false">
      <c r="A39" s="621" t="n">
        <v>35</v>
      </c>
      <c r="B39" s="622"/>
      <c r="C39" s="622"/>
      <c r="D39" s="623" t="n">
        <v>1E-005</v>
      </c>
      <c r="E39" s="572"/>
      <c r="F39" s="624" t="n">
        <f aca="false">E39/D39</f>
        <v>0</v>
      </c>
      <c r="G39" s="572"/>
      <c r="H39" s="572"/>
      <c r="I39" s="572"/>
      <c r="J39" s="624" t="n">
        <f aca="false">H39*IF(G39&gt;0,G39,F39)</f>
        <v>0</v>
      </c>
      <c r="K39" s="625" t="n">
        <f aca="false">IF(I39&gt;J39,I39-J39,0)</f>
        <v>0</v>
      </c>
    </row>
    <row r="40" customFormat="false" ht="15" hidden="false" customHeight="false" outlineLevel="0" collapsed="false">
      <c r="A40" s="621" t="n">
        <v>36</v>
      </c>
      <c r="B40" s="622"/>
      <c r="C40" s="622"/>
      <c r="D40" s="623" t="n">
        <v>1E-005</v>
      </c>
      <c r="E40" s="572"/>
      <c r="F40" s="624" t="n">
        <f aca="false">E40/D40</f>
        <v>0</v>
      </c>
      <c r="G40" s="572"/>
      <c r="H40" s="572"/>
      <c r="I40" s="572"/>
      <c r="J40" s="624" t="n">
        <f aca="false">H40*IF(G40&gt;0,G40,F40)</f>
        <v>0</v>
      </c>
      <c r="K40" s="625" t="n">
        <f aca="false">IF(I40&gt;J40,I40-J40,0)</f>
        <v>0</v>
      </c>
    </row>
    <row r="41" customFormat="false" ht="15" hidden="false" customHeight="false" outlineLevel="0" collapsed="false">
      <c r="A41" s="621" t="n">
        <v>37</v>
      </c>
      <c r="B41" s="622"/>
      <c r="C41" s="622"/>
      <c r="D41" s="623" t="n">
        <v>1E-005</v>
      </c>
      <c r="E41" s="572"/>
      <c r="F41" s="624" t="n">
        <f aca="false">E41/D41</f>
        <v>0</v>
      </c>
      <c r="G41" s="572"/>
      <c r="H41" s="572"/>
      <c r="I41" s="572"/>
      <c r="J41" s="624" t="n">
        <f aca="false">H41*IF(G41&gt;0,G41,F41)</f>
        <v>0</v>
      </c>
      <c r="K41" s="625" t="n">
        <f aca="false">IF(I41&gt;J41,I41-J41,0)</f>
        <v>0</v>
      </c>
    </row>
    <row r="42" customFormat="false" ht="15" hidden="false" customHeight="false" outlineLevel="0" collapsed="false">
      <c r="A42" s="621" t="n">
        <v>38</v>
      </c>
      <c r="B42" s="622"/>
      <c r="C42" s="622"/>
      <c r="D42" s="623" t="n">
        <v>1E-005</v>
      </c>
      <c r="E42" s="572"/>
      <c r="F42" s="624" t="n">
        <f aca="false">E42/D42</f>
        <v>0</v>
      </c>
      <c r="G42" s="572"/>
      <c r="H42" s="572"/>
      <c r="I42" s="572"/>
      <c r="J42" s="624" t="n">
        <f aca="false">H42*IF(G42&gt;0,G42,F42)</f>
        <v>0</v>
      </c>
      <c r="K42" s="625" t="n">
        <f aca="false">IF(I42&gt;J42,I42-J42,0)</f>
        <v>0</v>
      </c>
    </row>
    <row r="43" customFormat="false" ht="15.75" hidden="false" customHeight="false" outlineLevel="0" collapsed="false">
      <c r="A43" s="626" t="s">
        <v>76</v>
      </c>
      <c r="B43" s="626"/>
      <c r="C43" s="626"/>
      <c r="D43" s="626"/>
      <c r="E43" s="626"/>
      <c r="F43" s="627"/>
      <c r="G43" s="627"/>
      <c r="H43" s="627"/>
      <c r="I43" s="627" t="n">
        <f aca="false">SUM(I5:I42)</f>
        <v>0</v>
      </c>
      <c r="J43" s="627" t="n">
        <f aca="false">SUM(J5:J42)</f>
        <v>0</v>
      </c>
      <c r="K43" s="628" t="n">
        <f aca="false">SUM(K5:K42)</f>
        <v>0</v>
      </c>
    </row>
    <row r="44" customFormat="false" ht="15" hidden="false" customHeight="false" outlineLevel="0" collapsed="false">
      <c r="A44" s="65" t="str">
        <f aca="false">基本情况表!B17</f>
        <v>检查人： </v>
      </c>
      <c r="B44" s="65"/>
      <c r="C44" s="65"/>
      <c r="D44" s="65"/>
      <c r="F44" s="63" t="str">
        <f aca="false">基本情况表!B18</f>
        <v>检查时间:    年  月  日至    年  月  日</v>
      </c>
      <c r="G44" s="65"/>
      <c r="H44" s="384"/>
      <c r="I44" s="384"/>
      <c r="J44" s="398"/>
      <c r="K44" s="384"/>
    </row>
  </sheetData>
  <mergeCells count="2">
    <mergeCell ref="A1:K1"/>
    <mergeCell ref="A43:E4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9" width="3.12"/>
    <col collapsed="false" customWidth="true" hidden="false" outlineLevel="0" max="2" min="2" style="629" width="8.11"/>
    <col collapsed="false" customWidth="true" hidden="false" outlineLevel="0" max="3" min="3" style="629" width="10.24"/>
    <col collapsed="false" customWidth="false" hidden="false" outlineLevel="0" max="4" min="4" style="629" width="8.99"/>
    <col collapsed="false" customWidth="true" hidden="false" outlineLevel="0" max="5" min="5" style="629" width="8.62"/>
    <col collapsed="false" customWidth="true" hidden="false" outlineLevel="0" max="6" min="6" style="629" width="10.62"/>
    <col collapsed="false" customWidth="true" hidden="false" outlineLevel="0" max="7" min="7" style="629" width="8.62"/>
    <col collapsed="false" customWidth="true" hidden="false" outlineLevel="0" max="8" min="8" style="629" width="10.62"/>
    <col collapsed="false" customWidth="true" hidden="false" outlineLevel="0" max="9" min="9" style="629" width="8.62"/>
    <col collapsed="false" customWidth="true" hidden="false" outlineLevel="0" max="10" min="10" style="629" width="6.12"/>
    <col collapsed="false" customWidth="true" hidden="false" outlineLevel="0" max="11" min="11" style="629" width="10.62"/>
    <col collapsed="false" customWidth="true" hidden="false" outlineLevel="0" max="12" min="12" style="629" width="9.12"/>
    <col collapsed="false" customWidth="true" hidden="false" outlineLevel="0" max="14" min="13" style="629" width="8.62"/>
    <col collapsed="false" customWidth="false" hidden="false" outlineLevel="0" max="257" min="15" style="629" width="8.99"/>
  </cols>
  <sheetData>
    <row r="1" customFormat="false" ht="26.25" hidden="false" customHeight="true" outlineLevel="0" collapsed="false">
      <c r="A1" s="630" t="s">
        <v>37</v>
      </c>
      <c r="B1" s="630"/>
      <c r="C1" s="630"/>
      <c r="D1" s="630"/>
      <c r="E1" s="630"/>
      <c r="F1" s="630"/>
      <c r="G1" s="630"/>
      <c r="H1" s="630"/>
      <c r="I1" s="630"/>
      <c r="J1" s="630"/>
      <c r="K1" s="630"/>
      <c r="L1" s="630"/>
      <c r="M1" s="630"/>
      <c r="N1" s="630"/>
    </row>
    <row r="2" customFormat="false" ht="9" hidden="false" customHeight="true" outlineLevel="0" collapsed="false">
      <c r="A2" s="631"/>
      <c r="B2" s="632"/>
      <c r="C2" s="632"/>
      <c r="D2" s="632"/>
      <c r="E2" s="632"/>
      <c r="F2" s="632"/>
      <c r="G2" s="632"/>
      <c r="H2" s="632"/>
      <c r="I2" s="632"/>
      <c r="J2" s="632"/>
      <c r="K2" s="632"/>
      <c r="L2" s="632"/>
    </row>
    <row r="3" s="634" customFormat="true" ht="15.75" hidden="false" customHeight="true" outlineLevel="0" collapsed="false">
      <c r="A3" s="633" t="str">
        <f aca="false">基本情况表!B6</f>
        <v>纳税人名称:</v>
      </c>
      <c r="B3" s="633"/>
      <c r="C3" s="633"/>
      <c r="D3" s="633"/>
      <c r="G3" s="633" t="str">
        <f aca="false">基本情况表!B16</f>
        <v>检查期限:    年  月  日至    年  月  日</v>
      </c>
    </row>
    <row r="4" s="634" customFormat="true" ht="15.75" hidden="false" customHeight="true" outlineLevel="0" collapsed="false">
      <c r="A4" s="635" t="s">
        <v>506</v>
      </c>
      <c r="B4" s="633"/>
      <c r="C4" s="636"/>
      <c r="D4" s="633"/>
      <c r="E4" s="633"/>
    </row>
    <row r="5" s="634" customFormat="true" ht="15.75" hidden="false" customHeight="true" outlineLevel="0" collapsed="false">
      <c r="A5" s="635" t="s">
        <v>507</v>
      </c>
      <c r="B5" s="633"/>
      <c r="C5" s="636"/>
      <c r="D5" s="633"/>
      <c r="E5" s="633"/>
    </row>
    <row r="6" s="634" customFormat="true" ht="22.5" hidden="false" customHeight="true" outlineLevel="0" collapsed="false">
      <c r="A6" s="637" t="s">
        <v>119</v>
      </c>
      <c r="B6" s="638" t="s">
        <v>508</v>
      </c>
      <c r="C6" s="638"/>
      <c r="D6" s="638"/>
      <c r="E6" s="638" t="s">
        <v>509</v>
      </c>
      <c r="F6" s="638"/>
      <c r="G6" s="638" t="s">
        <v>510</v>
      </c>
      <c r="H6" s="638"/>
      <c r="I6" s="638" t="s">
        <v>511</v>
      </c>
      <c r="J6" s="638"/>
      <c r="K6" s="638"/>
      <c r="L6" s="639" t="s">
        <v>504</v>
      </c>
      <c r="M6" s="638" t="s">
        <v>512</v>
      </c>
      <c r="N6" s="640" t="s">
        <v>513</v>
      </c>
    </row>
    <row r="7" s="634" customFormat="true" ht="22.5" hidden="false" customHeight="true" outlineLevel="0" collapsed="false">
      <c r="A7" s="637"/>
      <c r="B7" s="641" t="s">
        <v>514</v>
      </c>
      <c r="C7" s="641" t="s">
        <v>515</v>
      </c>
      <c r="D7" s="642" t="s">
        <v>516</v>
      </c>
      <c r="E7" s="641" t="s">
        <v>514</v>
      </c>
      <c r="F7" s="641" t="s">
        <v>102</v>
      </c>
      <c r="G7" s="641" t="s">
        <v>514</v>
      </c>
      <c r="H7" s="641" t="s">
        <v>102</v>
      </c>
      <c r="I7" s="641" t="s">
        <v>514</v>
      </c>
      <c r="J7" s="641" t="s">
        <v>500</v>
      </c>
      <c r="K7" s="641" t="s">
        <v>102</v>
      </c>
      <c r="L7" s="639"/>
      <c r="M7" s="638"/>
      <c r="N7" s="640"/>
    </row>
    <row r="8" customFormat="false" ht="22.5" hidden="false" customHeight="true" outlineLevel="0" collapsed="false">
      <c r="A8" s="643" t="n">
        <v>1</v>
      </c>
      <c r="B8" s="644" t="n">
        <v>0.0001</v>
      </c>
      <c r="C8" s="645"/>
      <c r="D8" s="645"/>
      <c r="E8" s="645"/>
      <c r="F8" s="645"/>
      <c r="G8" s="645"/>
      <c r="H8" s="645"/>
      <c r="I8" s="645"/>
      <c r="J8" s="646" t="n">
        <f aca="false">(F8+D8+C8)/(B8+E8)</f>
        <v>0</v>
      </c>
      <c r="K8" s="647" t="n">
        <f aca="false">J8*J8</f>
        <v>0</v>
      </c>
      <c r="L8" s="648" t="n">
        <f aca="false">H8-K8</f>
        <v>0</v>
      </c>
      <c r="M8" s="649" t="n">
        <f aca="false">B8+E8-I8</f>
        <v>0.0001</v>
      </c>
      <c r="N8" s="650"/>
    </row>
    <row r="9" customFormat="false" ht="22.5" hidden="false" customHeight="true" outlineLevel="0" collapsed="false">
      <c r="A9" s="643" t="n">
        <v>2</v>
      </c>
      <c r="B9" s="651" t="n">
        <f aca="false">B8+E8-G8</f>
        <v>0.0001</v>
      </c>
      <c r="C9" s="647" t="n">
        <f aca="false">C8+F8-H8</f>
        <v>0</v>
      </c>
      <c r="D9" s="647" t="n">
        <f aca="false">L8</f>
        <v>0</v>
      </c>
      <c r="E9" s="645"/>
      <c r="F9" s="645"/>
      <c r="G9" s="645"/>
      <c r="H9" s="645"/>
      <c r="I9" s="645"/>
      <c r="J9" s="646" t="n">
        <f aca="false">(F9+D9+C9)/(B9+E9)</f>
        <v>0</v>
      </c>
      <c r="K9" s="647" t="n">
        <f aca="false">J9*J9</f>
        <v>0</v>
      </c>
      <c r="L9" s="648" t="n">
        <f aca="false">H9-K9</f>
        <v>0</v>
      </c>
      <c r="M9" s="649" t="n">
        <f aca="false">B9+E9-I9</f>
        <v>0.0001</v>
      </c>
      <c r="N9" s="650"/>
    </row>
    <row r="10" customFormat="false" ht="22.5" hidden="false" customHeight="true" outlineLevel="0" collapsed="false">
      <c r="A10" s="643" t="n">
        <v>3</v>
      </c>
      <c r="B10" s="651" t="n">
        <f aca="false">B9+E9-G9</f>
        <v>0.0001</v>
      </c>
      <c r="C10" s="647" t="n">
        <f aca="false">C9+F9-H9</f>
        <v>0</v>
      </c>
      <c r="D10" s="647" t="n">
        <f aca="false">D9+L9</f>
        <v>0</v>
      </c>
      <c r="E10" s="645"/>
      <c r="F10" s="645"/>
      <c r="G10" s="645"/>
      <c r="H10" s="645"/>
      <c r="I10" s="645"/>
      <c r="J10" s="646" t="n">
        <f aca="false">(F10+D10+C10)/(B10+E10)</f>
        <v>0</v>
      </c>
      <c r="K10" s="647" t="n">
        <f aca="false">J10*J10</f>
        <v>0</v>
      </c>
      <c r="L10" s="648" t="n">
        <f aca="false">H10-K10</f>
        <v>0</v>
      </c>
      <c r="M10" s="649" t="n">
        <f aca="false">B10+E10-I10</f>
        <v>0.0001</v>
      </c>
      <c r="N10" s="650"/>
    </row>
    <row r="11" customFormat="false" ht="22.5" hidden="false" customHeight="true" outlineLevel="0" collapsed="false">
      <c r="A11" s="643" t="n">
        <v>4</v>
      </c>
      <c r="B11" s="651" t="n">
        <f aca="false">B10+E10-G10</f>
        <v>0.0001</v>
      </c>
      <c r="C11" s="647" t="n">
        <f aca="false">C10+F10-H10</f>
        <v>0</v>
      </c>
      <c r="D11" s="647" t="n">
        <f aca="false">D10+L10</f>
        <v>0</v>
      </c>
      <c r="E11" s="645"/>
      <c r="F11" s="645"/>
      <c r="G11" s="645"/>
      <c r="H11" s="645"/>
      <c r="I11" s="645"/>
      <c r="J11" s="646" t="n">
        <f aca="false">(F11+D11+C11)/(B11+E11)</f>
        <v>0</v>
      </c>
      <c r="K11" s="647" t="n">
        <f aca="false">J11*J11</f>
        <v>0</v>
      </c>
      <c r="L11" s="648" t="n">
        <f aca="false">H11-K11</f>
        <v>0</v>
      </c>
      <c r="M11" s="649" t="n">
        <f aca="false">B11+E11-I11</f>
        <v>0.0001</v>
      </c>
      <c r="N11" s="650"/>
    </row>
    <row r="12" customFormat="false" ht="22.5" hidden="false" customHeight="true" outlineLevel="0" collapsed="false">
      <c r="A12" s="643" t="n">
        <v>5</v>
      </c>
      <c r="B12" s="651" t="n">
        <f aca="false">B11+E11-G11</f>
        <v>0.0001</v>
      </c>
      <c r="C12" s="647" t="n">
        <f aca="false">C11+F11-H11</f>
        <v>0</v>
      </c>
      <c r="D12" s="647" t="n">
        <f aca="false">D11+L11</f>
        <v>0</v>
      </c>
      <c r="E12" s="645"/>
      <c r="F12" s="645"/>
      <c r="G12" s="645"/>
      <c r="H12" s="645"/>
      <c r="I12" s="645"/>
      <c r="J12" s="646" t="n">
        <f aca="false">(F12+D12+C12)/(B12+E12)</f>
        <v>0</v>
      </c>
      <c r="K12" s="647" t="n">
        <f aca="false">J12*J12</f>
        <v>0</v>
      </c>
      <c r="L12" s="648" t="n">
        <f aca="false">H12-K12</f>
        <v>0</v>
      </c>
      <c r="M12" s="649" t="n">
        <f aca="false">B12+E12-I12</f>
        <v>0.0001</v>
      </c>
      <c r="N12" s="650"/>
    </row>
    <row r="13" customFormat="false" ht="22.5" hidden="false" customHeight="true" outlineLevel="0" collapsed="false">
      <c r="A13" s="643" t="n">
        <v>6</v>
      </c>
      <c r="B13" s="651" t="n">
        <f aca="false">B12+E12-G12</f>
        <v>0.0001</v>
      </c>
      <c r="C13" s="647" t="n">
        <f aca="false">C12+F12-H12</f>
        <v>0</v>
      </c>
      <c r="D13" s="647" t="n">
        <f aca="false">D12+L12</f>
        <v>0</v>
      </c>
      <c r="E13" s="645"/>
      <c r="F13" s="645"/>
      <c r="G13" s="645"/>
      <c r="H13" s="645"/>
      <c r="I13" s="645"/>
      <c r="J13" s="646" t="n">
        <f aca="false">(F13+D13+C13)/(B13+E13)</f>
        <v>0</v>
      </c>
      <c r="K13" s="647" t="n">
        <f aca="false">J13*J13</f>
        <v>0</v>
      </c>
      <c r="L13" s="648" t="n">
        <f aca="false">H13-K13</f>
        <v>0</v>
      </c>
      <c r="M13" s="649" t="n">
        <f aca="false">B13+E13-I13</f>
        <v>0.0001</v>
      </c>
      <c r="N13" s="650"/>
    </row>
    <row r="14" customFormat="false" ht="22.5" hidden="false" customHeight="true" outlineLevel="0" collapsed="false">
      <c r="A14" s="643" t="n">
        <v>7</v>
      </c>
      <c r="B14" s="651" t="n">
        <f aca="false">B13+E13-G13</f>
        <v>0.0001</v>
      </c>
      <c r="C14" s="647" t="n">
        <f aca="false">C13+F13-H13</f>
        <v>0</v>
      </c>
      <c r="D14" s="647" t="n">
        <f aca="false">D13+L13</f>
        <v>0</v>
      </c>
      <c r="E14" s="645"/>
      <c r="F14" s="645"/>
      <c r="G14" s="645"/>
      <c r="H14" s="645"/>
      <c r="I14" s="645"/>
      <c r="J14" s="646" t="n">
        <f aca="false">(F14+D14+C14)/(B14+E14)</f>
        <v>0</v>
      </c>
      <c r="K14" s="647" t="n">
        <f aca="false">J14*J14</f>
        <v>0</v>
      </c>
      <c r="L14" s="648" t="n">
        <f aca="false">H14-K14</f>
        <v>0</v>
      </c>
      <c r="M14" s="649" t="n">
        <f aca="false">B14+E14-I14</f>
        <v>0.0001</v>
      </c>
      <c r="N14" s="650"/>
    </row>
    <row r="15" customFormat="false" ht="22.5" hidden="false" customHeight="true" outlineLevel="0" collapsed="false">
      <c r="A15" s="643" t="n">
        <v>8</v>
      </c>
      <c r="B15" s="651" t="n">
        <f aca="false">B14+E14-G14</f>
        <v>0.0001</v>
      </c>
      <c r="C15" s="647" t="n">
        <f aca="false">C14+F14-H14</f>
        <v>0</v>
      </c>
      <c r="D15" s="647" t="n">
        <f aca="false">D14+L14</f>
        <v>0</v>
      </c>
      <c r="E15" s="645"/>
      <c r="F15" s="645"/>
      <c r="G15" s="645"/>
      <c r="H15" s="645"/>
      <c r="I15" s="645"/>
      <c r="J15" s="646" t="n">
        <f aca="false">(F15+D15+C15)/(B15+E15)</f>
        <v>0</v>
      </c>
      <c r="K15" s="647" t="n">
        <f aca="false">J15*J15</f>
        <v>0</v>
      </c>
      <c r="L15" s="648" t="n">
        <f aca="false">H15-K15</f>
        <v>0</v>
      </c>
      <c r="M15" s="649" t="n">
        <f aca="false">B15+E15-I15</f>
        <v>0.0001</v>
      </c>
      <c r="N15" s="650"/>
    </row>
    <row r="16" customFormat="false" ht="22.5" hidden="false" customHeight="true" outlineLevel="0" collapsed="false">
      <c r="A16" s="643" t="n">
        <v>9</v>
      </c>
      <c r="B16" s="651" t="n">
        <f aca="false">B15+E15-G15</f>
        <v>0.0001</v>
      </c>
      <c r="C16" s="647" t="n">
        <f aca="false">C15+F15-H15</f>
        <v>0</v>
      </c>
      <c r="D16" s="647" t="n">
        <f aca="false">D15+L15</f>
        <v>0</v>
      </c>
      <c r="E16" s="645"/>
      <c r="F16" s="645"/>
      <c r="G16" s="645"/>
      <c r="H16" s="645"/>
      <c r="I16" s="645"/>
      <c r="J16" s="646" t="n">
        <f aca="false">(F16+D16+C16)/(B16+E16)</f>
        <v>0</v>
      </c>
      <c r="K16" s="647" t="n">
        <f aca="false">J16*J16</f>
        <v>0</v>
      </c>
      <c r="L16" s="648" t="n">
        <f aca="false">H16-K16</f>
        <v>0</v>
      </c>
      <c r="M16" s="649" t="n">
        <f aca="false">B16+E16-I16</f>
        <v>0.0001</v>
      </c>
      <c r="N16" s="650"/>
    </row>
    <row r="17" customFormat="false" ht="22.5" hidden="false" customHeight="true" outlineLevel="0" collapsed="false">
      <c r="A17" s="643" t="n">
        <v>10</v>
      </c>
      <c r="B17" s="651" t="n">
        <f aca="false">B16+E16-G16</f>
        <v>0.0001</v>
      </c>
      <c r="C17" s="647" t="n">
        <f aca="false">C16+F16-H16</f>
        <v>0</v>
      </c>
      <c r="D17" s="647" t="n">
        <f aca="false">D16+L16</f>
        <v>0</v>
      </c>
      <c r="E17" s="645"/>
      <c r="F17" s="645"/>
      <c r="G17" s="645"/>
      <c r="H17" s="645"/>
      <c r="I17" s="645"/>
      <c r="J17" s="646" t="n">
        <f aca="false">(F17+D17+C17)/(B17+E17)</f>
        <v>0</v>
      </c>
      <c r="K17" s="647" t="n">
        <f aca="false">J17*J17</f>
        <v>0</v>
      </c>
      <c r="L17" s="648" t="n">
        <f aca="false">H17-K17</f>
        <v>0</v>
      </c>
      <c r="M17" s="649" t="n">
        <f aca="false">B17+E17-I17</f>
        <v>0.0001</v>
      </c>
      <c r="N17" s="650"/>
    </row>
    <row r="18" customFormat="false" ht="22.5" hidden="false" customHeight="true" outlineLevel="0" collapsed="false">
      <c r="A18" s="643" t="n">
        <v>11</v>
      </c>
      <c r="B18" s="651" t="n">
        <f aca="false">B17+E17-G17</f>
        <v>0.0001</v>
      </c>
      <c r="C18" s="647" t="n">
        <f aca="false">C17+F17-H17</f>
        <v>0</v>
      </c>
      <c r="D18" s="647" t="n">
        <f aca="false">D17+L17</f>
        <v>0</v>
      </c>
      <c r="E18" s="645"/>
      <c r="F18" s="645"/>
      <c r="G18" s="645"/>
      <c r="H18" s="645"/>
      <c r="I18" s="645"/>
      <c r="J18" s="646" t="n">
        <f aca="false">(F18+D18+C18)/(B18+E18)</f>
        <v>0</v>
      </c>
      <c r="K18" s="647" t="n">
        <f aca="false">J18*J18</f>
        <v>0</v>
      </c>
      <c r="L18" s="648" t="n">
        <f aca="false">H18-K18</f>
        <v>0</v>
      </c>
      <c r="M18" s="649" t="n">
        <f aca="false">B18+E18-I18</f>
        <v>0.0001</v>
      </c>
      <c r="N18" s="650"/>
    </row>
    <row r="19" customFormat="false" ht="22.5" hidden="false" customHeight="true" outlineLevel="0" collapsed="false">
      <c r="A19" s="643" t="n">
        <v>12</v>
      </c>
      <c r="B19" s="651" t="n">
        <f aca="false">B18+E18-G18</f>
        <v>0.0001</v>
      </c>
      <c r="C19" s="647" t="n">
        <f aca="false">C18+F18-H18</f>
        <v>0</v>
      </c>
      <c r="D19" s="647" t="n">
        <f aca="false">D18+L18</f>
        <v>0</v>
      </c>
      <c r="E19" s="645"/>
      <c r="F19" s="645"/>
      <c r="G19" s="645"/>
      <c r="H19" s="645"/>
      <c r="I19" s="645"/>
      <c r="J19" s="646" t="n">
        <f aca="false">(F19+D19+C19)/(B19+E19)</f>
        <v>0</v>
      </c>
      <c r="K19" s="647" t="n">
        <f aca="false">J19*J19</f>
        <v>0</v>
      </c>
      <c r="L19" s="648" t="n">
        <f aca="false">H19-K19</f>
        <v>0</v>
      </c>
      <c r="M19" s="649" t="n">
        <f aca="false">B19+E19-I19</f>
        <v>0.0001</v>
      </c>
      <c r="N19" s="650"/>
    </row>
    <row r="20" customFormat="false" ht="22.5" hidden="false" customHeight="true" outlineLevel="0" collapsed="false">
      <c r="A20" s="652"/>
      <c r="B20" s="653"/>
      <c r="C20" s="654"/>
      <c r="D20" s="653" t="n">
        <f aca="false">D19+L19</f>
        <v>0</v>
      </c>
      <c r="E20" s="654" t="n">
        <f aca="false">SUM(E8:E19)</f>
        <v>0</v>
      </c>
      <c r="F20" s="654" t="n">
        <f aca="false">SUM(F8:F19)</f>
        <v>0</v>
      </c>
      <c r="G20" s="654" t="n">
        <f aca="false">SUM(G8:G19)</f>
        <v>0</v>
      </c>
      <c r="H20" s="654" t="n">
        <f aca="false">SUM(H8:H19)</f>
        <v>0</v>
      </c>
      <c r="I20" s="654" t="n">
        <f aca="false">SUM(I8:I19)</f>
        <v>0</v>
      </c>
      <c r="J20" s="654"/>
      <c r="K20" s="654" t="n">
        <f aca="false">SUM(K8:K19)</f>
        <v>0</v>
      </c>
      <c r="L20" s="655" t="n">
        <f aca="false">SUM(L8:L19)</f>
        <v>0</v>
      </c>
      <c r="M20" s="656"/>
      <c r="N20" s="657"/>
    </row>
    <row r="21" s="65" customFormat="true" ht="21.75" hidden="false" customHeight="true" outlineLevel="0" collapsed="false">
      <c r="A21" s="218" t="str">
        <f aca="false">基本情况表!B17</f>
        <v>检查人： </v>
      </c>
      <c r="B21" s="378"/>
      <c r="C21" s="148"/>
      <c r="E21" s="65" t="str">
        <f aca="false">基本情况表!B18</f>
        <v>检查时间:    年  月  日至    年  月  日</v>
      </c>
      <c r="K21" s="202"/>
    </row>
    <row r="22" customFormat="false" ht="15.75" hidden="false" customHeight="false" outlineLevel="0" collapsed="false">
      <c r="A22" s="658"/>
      <c r="B22" s="658"/>
      <c r="C22" s="658"/>
      <c r="D22" s="658"/>
      <c r="E22" s="658"/>
      <c r="F22" s="658"/>
      <c r="G22" s="658"/>
      <c r="H22" s="658"/>
      <c r="I22" s="658"/>
      <c r="J22" s="658"/>
      <c r="K22" s="658"/>
      <c r="L22" s="658"/>
    </row>
  </sheetData>
  <mergeCells count="9">
    <mergeCell ref="A1:N1"/>
    <mergeCell ref="A6:A7"/>
    <mergeCell ref="B6:D6"/>
    <mergeCell ref="E6:F6"/>
    <mergeCell ref="G6:H6"/>
    <mergeCell ref="I6:K6"/>
    <mergeCell ref="L6:L7"/>
    <mergeCell ref="M6:M7"/>
    <mergeCell ref="N6:N7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66" width="3.62"/>
    <col collapsed="false" customWidth="true" hidden="false" outlineLevel="0" max="3" min="3" style="45" width="8.62"/>
    <col collapsed="false" customWidth="true" hidden="false" outlineLevel="0" max="4" min="4" style="66" width="3.62"/>
    <col collapsed="false" customWidth="true" hidden="false" outlineLevel="0" max="5" min="5" style="45" width="7.37"/>
    <col collapsed="false" customWidth="true" hidden="false" outlineLevel="0" max="6" min="6" style="66" width="3.62"/>
    <col collapsed="false" customWidth="true" hidden="false" outlineLevel="0" max="7" min="7" style="45" width="7.37"/>
    <col collapsed="false" customWidth="true" hidden="false" outlineLevel="0" max="8" min="8" style="66" width="3.62"/>
    <col collapsed="false" customWidth="true" hidden="false" outlineLevel="0" max="9" min="9" style="45" width="7.37"/>
    <col collapsed="false" customWidth="true" hidden="false" outlineLevel="0" max="10" min="10" style="66" width="3.62"/>
    <col collapsed="false" customWidth="true" hidden="false" outlineLevel="0" max="11" min="11" style="45" width="7.37"/>
    <col collapsed="false" customWidth="true" hidden="false" outlineLevel="0" max="12" min="12" style="66" width="4.24"/>
    <col collapsed="false" customWidth="true" hidden="false" outlineLevel="0" max="13" min="13" style="45" width="6.62"/>
    <col collapsed="false" customWidth="true" hidden="false" outlineLevel="0" max="14" min="14" style="66" width="3.62"/>
    <col collapsed="false" customWidth="true" hidden="false" outlineLevel="0" max="15" min="15" style="45" width="7.12"/>
    <col collapsed="false" customWidth="true" hidden="false" outlineLevel="0" max="16" min="16" style="66" width="3.62"/>
    <col collapsed="false" customWidth="true" hidden="false" outlineLevel="0" max="17" min="17" style="45" width="7.12"/>
    <col collapsed="false" customWidth="true" hidden="false" outlineLevel="0" max="18" min="18" style="66" width="3.62"/>
    <col collapsed="false" customWidth="true" hidden="false" outlineLevel="0" max="19" min="19" style="45" width="7.12"/>
    <col collapsed="false" customWidth="true" hidden="false" outlineLevel="0" max="20" min="20" style="66" width="3.62"/>
    <col collapsed="false" customWidth="true" hidden="false" outlineLevel="0" max="21" min="21" style="45" width="8.5"/>
    <col collapsed="false" customWidth="true" hidden="false" outlineLevel="0" max="22" min="22" style="45" width="3.36"/>
    <col collapsed="false" customWidth="false" hidden="false" outlineLevel="0" max="257" min="23" style="45" width="8.99"/>
  </cols>
  <sheetData>
    <row r="1" customFormat="false" ht="26.25" hidden="false" customHeight="true" outlineLevel="0" collapsed="false">
      <c r="A1" s="67" t="s">
        <v>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</row>
    <row r="2" customFormat="false" ht="9.75" hidden="false" customHeight="true" outlineLevel="0" collapsed="false">
      <c r="A2" s="68"/>
      <c r="B2" s="69"/>
      <c r="C2" s="70"/>
      <c r="D2" s="69"/>
      <c r="E2" s="71"/>
      <c r="F2" s="69"/>
      <c r="G2" s="71"/>
      <c r="H2" s="69"/>
      <c r="I2" s="71"/>
      <c r="J2" s="69"/>
      <c r="K2" s="71"/>
      <c r="L2" s="69"/>
      <c r="M2" s="71"/>
      <c r="N2" s="69"/>
      <c r="O2" s="71"/>
      <c r="P2" s="69"/>
      <c r="Q2" s="71"/>
      <c r="R2" s="69"/>
      <c r="S2" s="71"/>
      <c r="T2" s="69"/>
      <c r="U2" s="71"/>
      <c r="V2" s="72"/>
      <c r="W2" s="72"/>
    </row>
    <row r="3" s="75" customFormat="true" ht="19.5" hidden="false" customHeight="true" outlineLevel="0" collapsed="false">
      <c r="A3" s="73" t="str">
        <f aca="false">基本情况表!B6</f>
        <v>纳税人名称:</v>
      </c>
      <c r="B3" s="73"/>
      <c r="C3" s="73"/>
      <c r="D3" s="73"/>
      <c r="E3" s="73"/>
      <c r="F3" s="73"/>
      <c r="G3" s="73"/>
      <c r="H3" s="74"/>
      <c r="J3" s="64" t="str">
        <f aca="false">基本情况表!B16</f>
        <v>检查期限:    年  月  日至    年  月  日</v>
      </c>
      <c r="K3" s="64"/>
      <c r="L3" s="74"/>
      <c r="M3" s="64"/>
      <c r="N3" s="74"/>
      <c r="O3" s="64"/>
      <c r="P3" s="74"/>
      <c r="Q3" s="64"/>
      <c r="R3" s="74"/>
      <c r="S3" s="64"/>
      <c r="T3" s="76"/>
      <c r="U3" s="76"/>
      <c r="V3" s="76"/>
      <c r="W3" s="76"/>
    </row>
    <row r="4" s="44" customFormat="true" ht="22.5" hidden="false" customHeight="true" outlineLevel="0" collapsed="false">
      <c r="A4" s="77" t="s">
        <v>95</v>
      </c>
      <c r="B4" s="78" t="s">
        <v>81</v>
      </c>
      <c r="C4" s="78"/>
      <c r="D4" s="78" t="s">
        <v>82</v>
      </c>
      <c r="E4" s="78"/>
      <c r="F4" s="78" t="s">
        <v>91</v>
      </c>
      <c r="G4" s="78"/>
      <c r="H4" s="78" t="s">
        <v>85</v>
      </c>
      <c r="I4" s="78"/>
      <c r="J4" s="78" t="s">
        <v>96</v>
      </c>
      <c r="K4" s="78"/>
      <c r="L4" s="78" t="s">
        <v>97</v>
      </c>
      <c r="M4" s="78"/>
      <c r="N4" s="78" t="s">
        <v>98</v>
      </c>
      <c r="O4" s="78"/>
      <c r="P4" s="78" t="s">
        <v>90</v>
      </c>
      <c r="Q4" s="78"/>
      <c r="R4" s="78" t="s">
        <v>88</v>
      </c>
      <c r="S4" s="78"/>
      <c r="T4" s="79" t="s">
        <v>99</v>
      </c>
      <c r="U4" s="79"/>
      <c r="V4" s="80" t="s">
        <v>100</v>
      </c>
      <c r="W4" s="80"/>
    </row>
    <row r="5" s="44" customFormat="true" ht="36" hidden="false" customHeight="true" outlineLevel="0" collapsed="false">
      <c r="A5" s="77"/>
      <c r="B5" s="81" t="s">
        <v>101</v>
      </c>
      <c r="C5" s="82" t="s">
        <v>102</v>
      </c>
      <c r="D5" s="81" t="s">
        <v>101</v>
      </c>
      <c r="E5" s="83" t="s">
        <v>102</v>
      </c>
      <c r="F5" s="81" t="s">
        <v>101</v>
      </c>
      <c r="G5" s="83" t="s">
        <v>102</v>
      </c>
      <c r="H5" s="81" t="s">
        <v>101</v>
      </c>
      <c r="I5" s="83" t="s">
        <v>102</v>
      </c>
      <c r="J5" s="81" t="s">
        <v>101</v>
      </c>
      <c r="K5" s="83" t="s">
        <v>102</v>
      </c>
      <c r="L5" s="81" t="s">
        <v>101</v>
      </c>
      <c r="M5" s="83" t="s">
        <v>102</v>
      </c>
      <c r="N5" s="81" t="s">
        <v>101</v>
      </c>
      <c r="O5" s="83" t="s">
        <v>102</v>
      </c>
      <c r="P5" s="81" t="s">
        <v>101</v>
      </c>
      <c r="Q5" s="83" t="s">
        <v>102</v>
      </c>
      <c r="R5" s="81" t="s">
        <v>101</v>
      </c>
      <c r="S5" s="83" t="s">
        <v>102</v>
      </c>
      <c r="T5" s="81" t="s">
        <v>101</v>
      </c>
      <c r="U5" s="84" t="s">
        <v>102</v>
      </c>
      <c r="V5" s="81" t="s">
        <v>101</v>
      </c>
      <c r="W5" s="85" t="s">
        <v>102</v>
      </c>
    </row>
    <row r="6" customFormat="false" ht="21.95" hidden="false" customHeight="true" outlineLevel="0" collapsed="false">
      <c r="A6" s="86" t="s">
        <v>103</v>
      </c>
      <c r="B6" s="87"/>
      <c r="C6" s="88"/>
      <c r="D6" s="87"/>
      <c r="E6" s="89"/>
      <c r="F6" s="87"/>
      <c r="G6" s="89"/>
      <c r="H6" s="87"/>
      <c r="I6" s="89"/>
      <c r="J6" s="87"/>
      <c r="K6" s="89"/>
      <c r="L6" s="87"/>
      <c r="M6" s="89"/>
      <c r="N6" s="87"/>
      <c r="O6" s="89"/>
      <c r="P6" s="87"/>
      <c r="Q6" s="89"/>
      <c r="R6" s="87"/>
      <c r="S6" s="89"/>
      <c r="T6" s="90"/>
      <c r="U6" s="91"/>
      <c r="V6" s="92"/>
      <c r="W6" s="93"/>
    </row>
    <row r="7" customFormat="false" ht="21.95" hidden="false" customHeight="true" outlineLevel="0" collapsed="false">
      <c r="A7" s="86" t="s">
        <v>104</v>
      </c>
      <c r="B7" s="87"/>
      <c r="C7" s="88"/>
      <c r="D7" s="87"/>
      <c r="E7" s="89"/>
      <c r="F7" s="87"/>
      <c r="G7" s="89"/>
      <c r="H7" s="87"/>
      <c r="I7" s="89"/>
      <c r="J7" s="87"/>
      <c r="K7" s="89"/>
      <c r="L7" s="87"/>
      <c r="M7" s="89"/>
      <c r="N7" s="87"/>
      <c r="O7" s="89"/>
      <c r="P7" s="87"/>
      <c r="Q7" s="89"/>
      <c r="R7" s="87"/>
      <c r="S7" s="89"/>
      <c r="T7" s="90"/>
      <c r="U7" s="91"/>
      <c r="V7" s="92"/>
      <c r="W7" s="93"/>
    </row>
    <row r="8" customFormat="false" ht="21.95" hidden="false" customHeight="true" outlineLevel="0" collapsed="false">
      <c r="A8" s="86" t="s">
        <v>105</v>
      </c>
      <c r="B8" s="87"/>
      <c r="C8" s="94"/>
      <c r="D8" s="87"/>
      <c r="E8" s="89"/>
      <c r="F8" s="87"/>
      <c r="G8" s="89"/>
      <c r="H8" s="87"/>
      <c r="I8" s="89"/>
      <c r="J8" s="87"/>
      <c r="K8" s="89"/>
      <c r="L8" s="87"/>
      <c r="M8" s="89"/>
      <c r="N8" s="87"/>
      <c r="O8" s="89"/>
      <c r="P8" s="87"/>
      <c r="Q8" s="89"/>
      <c r="R8" s="87"/>
      <c r="S8" s="89"/>
      <c r="T8" s="90"/>
      <c r="U8" s="91"/>
      <c r="V8" s="92"/>
      <c r="W8" s="93"/>
    </row>
    <row r="9" customFormat="false" ht="21.95" hidden="false" customHeight="true" outlineLevel="0" collapsed="false">
      <c r="A9" s="86" t="s">
        <v>106</v>
      </c>
      <c r="B9" s="87"/>
      <c r="C9" s="94"/>
      <c r="D9" s="87"/>
      <c r="E9" s="89"/>
      <c r="F9" s="87"/>
      <c r="G9" s="89"/>
      <c r="H9" s="87"/>
      <c r="I9" s="89"/>
      <c r="J9" s="87"/>
      <c r="K9" s="89"/>
      <c r="L9" s="87"/>
      <c r="M9" s="89"/>
      <c r="N9" s="87"/>
      <c r="O9" s="89"/>
      <c r="P9" s="87"/>
      <c r="Q9" s="89"/>
      <c r="R9" s="87"/>
      <c r="S9" s="89"/>
      <c r="T9" s="95"/>
      <c r="U9" s="91"/>
      <c r="V9" s="92"/>
      <c r="W9" s="93"/>
    </row>
    <row r="10" customFormat="false" ht="21.95" hidden="false" customHeight="true" outlineLevel="0" collapsed="false">
      <c r="A10" s="86" t="s">
        <v>107</v>
      </c>
      <c r="B10" s="87"/>
      <c r="C10" s="94"/>
      <c r="D10" s="87"/>
      <c r="E10" s="89"/>
      <c r="F10" s="87"/>
      <c r="G10" s="89"/>
      <c r="H10" s="87"/>
      <c r="I10" s="89"/>
      <c r="J10" s="87"/>
      <c r="K10" s="89"/>
      <c r="L10" s="87"/>
      <c r="M10" s="89"/>
      <c r="N10" s="87"/>
      <c r="O10" s="89"/>
      <c r="P10" s="87"/>
      <c r="Q10" s="89"/>
      <c r="R10" s="87"/>
      <c r="S10" s="89"/>
      <c r="T10" s="95"/>
      <c r="U10" s="91"/>
      <c r="V10" s="92"/>
      <c r="W10" s="93"/>
    </row>
    <row r="11" customFormat="false" ht="21.95" hidden="false" customHeight="true" outlineLevel="0" collapsed="false">
      <c r="A11" s="86" t="s">
        <v>108</v>
      </c>
      <c r="B11" s="87"/>
      <c r="C11" s="94"/>
      <c r="D11" s="87"/>
      <c r="E11" s="89"/>
      <c r="F11" s="87"/>
      <c r="G11" s="89"/>
      <c r="H11" s="87"/>
      <c r="I11" s="89"/>
      <c r="J11" s="87"/>
      <c r="K11" s="89"/>
      <c r="L11" s="87"/>
      <c r="M11" s="89"/>
      <c r="N11" s="87"/>
      <c r="O11" s="89"/>
      <c r="P11" s="87"/>
      <c r="Q11" s="89"/>
      <c r="R11" s="87"/>
      <c r="S11" s="89"/>
      <c r="T11" s="95"/>
      <c r="U11" s="91"/>
      <c r="V11" s="92"/>
      <c r="W11" s="93"/>
    </row>
    <row r="12" customFormat="false" ht="21.95" hidden="false" customHeight="true" outlineLevel="0" collapsed="false">
      <c r="A12" s="86" t="s">
        <v>109</v>
      </c>
      <c r="B12" s="87"/>
      <c r="C12" s="94"/>
      <c r="D12" s="87"/>
      <c r="E12" s="89"/>
      <c r="F12" s="87"/>
      <c r="G12" s="89"/>
      <c r="H12" s="87"/>
      <c r="I12" s="89"/>
      <c r="J12" s="87"/>
      <c r="K12" s="89"/>
      <c r="L12" s="87"/>
      <c r="M12" s="89"/>
      <c r="N12" s="87"/>
      <c r="O12" s="89"/>
      <c r="P12" s="87"/>
      <c r="Q12" s="89"/>
      <c r="R12" s="87"/>
      <c r="S12" s="89"/>
      <c r="T12" s="95"/>
      <c r="U12" s="91"/>
      <c r="V12" s="92"/>
      <c r="W12" s="93"/>
    </row>
    <row r="13" customFormat="false" ht="21.95" hidden="false" customHeight="true" outlineLevel="0" collapsed="false">
      <c r="A13" s="86" t="s">
        <v>110</v>
      </c>
      <c r="B13" s="87"/>
      <c r="C13" s="94"/>
      <c r="D13" s="87"/>
      <c r="E13" s="89"/>
      <c r="F13" s="87"/>
      <c r="G13" s="89"/>
      <c r="H13" s="87"/>
      <c r="I13" s="89"/>
      <c r="J13" s="87"/>
      <c r="K13" s="89"/>
      <c r="L13" s="87"/>
      <c r="M13" s="89"/>
      <c r="N13" s="87"/>
      <c r="O13" s="89"/>
      <c r="P13" s="87"/>
      <c r="Q13" s="89"/>
      <c r="R13" s="87"/>
      <c r="S13" s="89"/>
      <c r="T13" s="95"/>
      <c r="U13" s="91"/>
      <c r="V13" s="92"/>
      <c r="W13" s="96"/>
    </row>
    <row r="14" customFormat="false" ht="21.95" hidden="false" customHeight="true" outlineLevel="0" collapsed="false">
      <c r="A14" s="86" t="s">
        <v>111</v>
      </c>
      <c r="B14" s="87"/>
      <c r="C14" s="94"/>
      <c r="D14" s="87"/>
      <c r="E14" s="89"/>
      <c r="F14" s="87"/>
      <c r="G14" s="89"/>
      <c r="H14" s="87"/>
      <c r="I14" s="89"/>
      <c r="J14" s="87"/>
      <c r="K14" s="89"/>
      <c r="L14" s="87"/>
      <c r="M14" s="89"/>
      <c r="N14" s="87"/>
      <c r="O14" s="89"/>
      <c r="P14" s="87"/>
      <c r="Q14" s="89"/>
      <c r="R14" s="87"/>
      <c r="S14" s="89"/>
      <c r="T14" s="95"/>
      <c r="U14" s="91"/>
      <c r="V14" s="92"/>
      <c r="W14" s="96"/>
    </row>
    <row r="15" customFormat="false" ht="21.95" hidden="false" customHeight="true" outlineLevel="0" collapsed="false">
      <c r="A15" s="86" t="s">
        <v>112</v>
      </c>
      <c r="B15" s="87"/>
      <c r="C15" s="94"/>
      <c r="D15" s="87"/>
      <c r="E15" s="89"/>
      <c r="F15" s="87"/>
      <c r="G15" s="89"/>
      <c r="H15" s="87"/>
      <c r="I15" s="89"/>
      <c r="J15" s="87"/>
      <c r="K15" s="89"/>
      <c r="L15" s="87"/>
      <c r="M15" s="89"/>
      <c r="N15" s="87"/>
      <c r="O15" s="89"/>
      <c r="P15" s="87"/>
      <c r="Q15" s="89"/>
      <c r="R15" s="87"/>
      <c r="S15" s="89"/>
      <c r="T15" s="95"/>
      <c r="U15" s="91"/>
      <c r="V15" s="92"/>
      <c r="W15" s="96"/>
    </row>
    <row r="16" customFormat="false" ht="21.95" hidden="false" customHeight="true" outlineLevel="0" collapsed="false">
      <c r="A16" s="86" t="s">
        <v>113</v>
      </c>
      <c r="B16" s="87"/>
      <c r="C16" s="94"/>
      <c r="D16" s="87"/>
      <c r="E16" s="89"/>
      <c r="F16" s="87"/>
      <c r="G16" s="89"/>
      <c r="H16" s="87"/>
      <c r="I16" s="89"/>
      <c r="J16" s="87"/>
      <c r="K16" s="89"/>
      <c r="L16" s="87"/>
      <c r="M16" s="89"/>
      <c r="N16" s="87"/>
      <c r="O16" s="89"/>
      <c r="P16" s="87"/>
      <c r="Q16" s="89"/>
      <c r="R16" s="87"/>
      <c r="S16" s="89"/>
      <c r="T16" s="95"/>
      <c r="U16" s="91"/>
      <c r="V16" s="92"/>
      <c r="W16" s="96"/>
    </row>
    <row r="17" customFormat="false" ht="21.95" hidden="false" customHeight="true" outlineLevel="0" collapsed="false">
      <c r="A17" s="86" t="s">
        <v>114</v>
      </c>
      <c r="B17" s="87"/>
      <c r="C17" s="94"/>
      <c r="D17" s="87"/>
      <c r="E17" s="89"/>
      <c r="F17" s="87"/>
      <c r="G17" s="89"/>
      <c r="H17" s="87"/>
      <c r="I17" s="89"/>
      <c r="J17" s="87"/>
      <c r="K17" s="89"/>
      <c r="L17" s="97"/>
      <c r="M17" s="89"/>
      <c r="N17" s="98"/>
      <c r="O17" s="89"/>
      <c r="P17" s="87"/>
      <c r="Q17" s="89"/>
      <c r="R17" s="87"/>
      <c r="S17" s="89"/>
      <c r="T17" s="95"/>
      <c r="U17" s="91"/>
      <c r="V17" s="92"/>
      <c r="W17" s="96"/>
    </row>
    <row r="18" s="104" customFormat="true" ht="21.95" hidden="false" customHeight="true" outlineLevel="0" collapsed="false">
      <c r="A18" s="99" t="s">
        <v>76</v>
      </c>
      <c r="B18" s="100"/>
      <c r="C18" s="101" t="n">
        <f aca="false">SUM(C6:C17)</f>
        <v>0</v>
      </c>
      <c r="D18" s="101"/>
      <c r="E18" s="101" t="n">
        <f aca="false">SUM(E6:E17)</f>
        <v>0</v>
      </c>
      <c r="F18" s="101"/>
      <c r="G18" s="101" t="n">
        <f aca="false">SUM(G6:G17)</f>
        <v>0</v>
      </c>
      <c r="H18" s="101"/>
      <c r="I18" s="101" t="n">
        <f aca="false">SUM(I6:I17)</f>
        <v>0</v>
      </c>
      <c r="J18" s="101"/>
      <c r="K18" s="101" t="n">
        <f aca="false">SUM(K6:K17)</f>
        <v>0</v>
      </c>
      <c r="L18" s="101"/>
      <c r="M18" s="101" t="n">
        <f aca="false">SUM(M6:M17)</f>
        <v>0</v>
      </c>
      <c r="N18" s="101"/>
      <c r="O18" s="101" t="n">
        <f aca="false">SUM(O6:O17)</f>
        <v>0</v>
      </c>
      <c r="P18" s="101"/>
      <c r="Q18" s="101" t="n">
        <f aca="false">SUM(Q6:Q17)</f>
        <v>0</v>
      </c>
      <c r="R18" s="101"/>
      <c r="S18" s="101" t="n">
        <f aca="false">SUM(S6:S17)</f>
        <v>0</v>
      </c>
      <c r="T18" s="101"/>
      <c r="U18" s="102" t="n">
        <f aca="false">SUM(U6:U17)</f>
        <v>0</v>
      </c>
      <c r="V18" s="102"/>
      <c r="W18" s="103" t="n">
        <f aca="false">SUM(W6:W17)</f>
        <v>0</v>
      </c>
    </row>
    <row r="19" customFormat="false" ht="15.75" hidden="false" customHeight="false" outlineLevel="0" collapsed="false">
      <c r="A19" s="105" t="s">
        <v>115</v>
      </c>
      <c r="B19" s="106"/>
      <c r="C19" s="107"/>
      <c r="D19" s="106"/>
      <c r="E19" s="108"/>
      <c r="F19" s="106"/>
      <c r="G19" s="108"/>
      <c r="H19" s="106"/>
      <c r="I19" s="108"/>
      <c r="J19" s="106"/>
      <c r="K19" s="108"/>
      <c r="L19" s="106"/>
      <c r="M19" s="108"/>
      <c r="N19" s="106"/>
      <c r="P19" s="106"/>
      <c r="Q19" s="108"/>
      <c r="R19" s="109"/>
      <c r="S19" s="110" t="s">
        <v>116</v>
      </c>
      <c r="T19" s="109"/>
      <c r="U19" s="111"/>
      <c r="V19" s="72"/>
      <c r="W19" s="72"/>
    </row>
    <row r="20" s="44" customFormat="true" ht="15.75" hidden="false" customHeight="false" outlineLevel="0" collapsed="false">
      <c r="A20" s="73" t="str">
        <f aca="false">基本情况表!B17</f>
        <v>检查人： </v>
      </c>
      <c r="B20" s="73"/>
      <c r="C20" s="73"/>
      <c r="D20" s="73"/>
      <c r="E20" s="73"/>
      <c r="F20" s="73"/>
      <c r="G20" s="64"/>
      <c r="H20" s="112" t="str">
        <f aca="false">基本情况表!B18</f>
        <v>检查时间:    年  月  日至    年  月  日</v>
      </c>
      <c r="I20" s="113"/>
      <c r="J20" s="112"/>
      <c r="K20" s="113"/>
      <c r="L20" s="112"/>
      <c r="M20" s="113"/>
      <c r="N20" s="114"/>
      <c r="P20" s="115"/>
      <c r="Q20" s="64"/>
      <c r="R20" s="116"/>
      <c r="S20" s="117" t="s">
        <v>117</v>
      </c>
      <c r="T20" s="116"/>
      <c r="U20" s="43"/>
      <c r="V20" s="118"/>
      <c r="W20" s="118"/>
    </row>
  </sheetData>
  <mergeCells count="16">
    <mergeCell ref="A1:W1"/>
    <mergeCell ref="T3:U3"/>
    <mergeCell ref="V3:W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A20:F20"/>
  </mergeCells>
  <printOptions headings="false" gridLines="false" gridLinesSet="true" horizontalCentered="false" verticalCentered="false"/>
  <pageMargins left="0.39375" right="0.590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6" activeCellId="0" sqref="L6:N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9" width="3.12"/>
    <col collapsed="false" customWidth="true" hidden="false" outlineLevel="0" max="2" min="2" style="629" width="8.62"/>
    <col collapsed="false" customWidth="true" hidden="false" outlineLevel="0" max="3" min="3" style="629" width="10.24"/>
    <col collapsed="false" customWidth="false" hidden="false" outlineLevel="0" max="4" min="4" style="629" width="8.99"/>
    <col collapsed="false" customWidth="true" hidden="false" outlineLevel="0" max="5" min="5" style="629" width="8.62"/>
    <col collapsed="false" customWidth="true" hidden="false" outlineLevel="0" max="6" min="6" style="629" width="10.62"/>
    <col collapsed="false" customWidth="true" hidden="false" outlineLevel="0" max="7" min="7" style="629" width="8.62"/>
    <col collapsed="false" customWidth="true" hidden="false" outlineLevel="0" max="8" min="8" style="629" width="10.62"/>
    <col collapsed="false" customWidth="true" hidden="false" outlineLevel="0" max="9" min="9" style="629" width="8.62"/>
    <col collapsed="false" customWidth="true" hidden="false" outlineLevel="0" max="10" min="10" style="629" width="6.12"/>
    <col collapsed="false" customWidth="true" hidden="false" outlineLevel="0" max="11" min="11" style="629" width="10.62"/>
    <col collapsed="false" customWidth="true" hidden="false" outlineLevel="0" max="12" min="12" style="629" width="9.12"/>
    <col collapsed="false" customWidth="true" hidden="false" outlineLevel="0" max="14" min="13" style="629" width="8.62"/>
    <col collapsed="false" customWidth="false" hidden="false" outlineLevel="0" max="257" min="15" style="629" width="8.99"/>
  </cols>
  <sheetData>
    <row r="1" customFormat="false" ht="26.25" hidden="false" customHeight="false" outlineLevel="0" collapsed="false">
      <c r="A1" s="630" t="s">
        <v>517</v>
      </c>
      <c r="B1" s="630"/>
      <c r="C1" s="630"/>
      <c r="D1" s="630"/>
      <c r="E1" s="630"/>
      <c r="F1" s="630"/>
      <c r="G1" s="630"/>
      <c r="H1" s="630"/>
      <c r="I1" s="630"/>
      <c r="J1" s="630"/>
      <c r="K1" s="630"/>
      <c r="L1" s="630"/>
      <c r="M1" s="630"/>
      <c r="N1" s="630"/>
    </row>
    <row r="2" customFormat="false" ht="9" hidden="false" customHeight="true" outlineLevel="0" collapsed="false">
      <c r="A2" s="631"/>
      <c r="B2" s="632"/>
      <c r="C2" s="632"/>
      <c r="D2" s="632"/>
      <c r="E2" s="632"/>
      <c r="F2" s="632"/>
      <c r="G2" s="632"/>
      <c r="H2" s="632"/>
      <c r="I2" s="632"/>
      <c r="J2" s="632"/>
      <c r="K2" s="632"/>
      <c r="L2" s="632"/>
    </row>
    <row r="3" s="634" customFormat="true" ht="15.75" hidden="false" customHeight="true" outlineLevel="0" collapsed="false">
      <c r="A3" s="633" t="str">
        <f aca="false">基本情况表!B6</f>
        <v>纳税人名称:</v>
      </c>
      <c r="B3" s="633"/>
      <c r="C3" s="633"/>
      <c r="D3" s="633"/>
      <c r="G3" s="633" t="str">
        <f aca="false">基本情况表!B16</f>
        <v>检查期限:    年  月  日至    年  月  日</v>
      </c>
    </row>
    <row r="4" s="634" customFormat="true" ht="15.75" hidden="false" customHeight="true" outlineLevel="0" collapsed="false">
      <c r="A4" s="635" t="s">
        <v>506</v>
      </c>
      <c r="B4" s="633"/>
      <c r="C4" s="636"/>
      <c r="D4" s="633"/>
      <c r="E4" s="633"/>
    </row>
    <row r="5" s="634" customFormat="true" ht="15.75" hidden="false" customHeight="true" outlineLevel="0" collapsed="false">
      <c r="A5" s="635" t="s">
        <v>518</v>
      </c>
      <c r="B5" s="633"/>
      <c r="C5" s="636"/>
      <c r="D5" s="633"/>
      <c r="E5" s="633"/>
    </row>
    <row r="6" s="634" customFormat="true" ht="22.5" hidden="false" customHeight="true" outlineLevel="0" collapsed="false">
      <c r="A6" s="637" t="s">
        <v>119</v>
      </c>
      <c r="B6" s="638" t="s">
        <v>508</v>
      </c>
      <c r="C6" s="638"/>
      <c r="D6" s="638"/>
      <c r="E6" s="638" t="s">
        <v>509</v>
      </c>
      <c r="F6" s="638"/>
      <c r="G6" s="638" t="s">
        <v>510</v>
      </c>
      <c r="H6" s="638"/>
      <c r="I6" s="638" t="s">
        <v>511</v>
      </c>
      <c r="J6" s="638"/>
      <c r="K6" s="638"/>
      <c r="L6" s="639" t="s">
        <v>504</v>
      </c>
      <c r="M6" s="638" t="s">
        <v>512</v>
      </c>
      <c r="N6" s="640" t="s">
        <v>513</v>
      </c>
    </row>
    <row r="7" s="634" customFormat="true" ht="22.5" hidden="false" customHeight="true" outlineLevel="0" collapsed="false">
      <c r="A7" s="637"/>
      <c r="B7" s="641" t="s">
        <v>514</v>
      </c>
      <c r="C7" s="641" t="s">
        <v>515</v>
      </c>
      <c r="D7" s="642" t="s">
        <v>516</v>
      </c>
      <c r="E7" s="641" t="s">
        <v>514</v>
      </c>
      <c r="F7" s="641" t="s">
        <v>102</v>
      </c>
      <c r="G7" s="641" t="s">
        <v>514</v>
      </c>
      <c r="H7" s="641" t="s">
        <v>102</v>
      </c>
      <c r="I7" s="641" t="s">
        <v>514</v>
      </c>
      <c r="J7" s="641" t="s">
        <v>500</v>
      </c>
      <c r="K7" s="641" t="s">
        <v>102</v>
      </c>
      <c r="L7" s="639"/>
      <c r="M7" s="638"/>
      <c r="N7" s="640"/>
    </row>
    <row r="8" customFormat="false" ht="22.5" hidden="false" customHeight="true" outlineLevel="0" collapsed="false">
      <c r="A8" s="643" t="n">
        <v>1</v>
      </c>
      <c r="B8" s="644" t="n">
        <v>0.0001</v>
      </c>
      <c r="C8" s="645"/>
      <c r="D8" s="645"/>
      <c r="E8" s="645"/>
      <c r="F8" s="645"/>
      <c r="G8" s="645"/>
      <c r="H8" s="645"/>
      <c r="I8" s="645"/>
      <c r="J8" s="646" t="n">
        <f aca="false">(F8+D8+C8)/(B8+E8)</f>
        <v>0</v>
      </c>
      <c r="K8" s="647" t="n">
        <f aca="false">J8*J8</f>
        <v>0</v>
      </c>
      <c r="L8" s="647" t="n">
        <f aca="false">H8-K8</f>
        <v>0</v>
      </c>
      <c r="M8" s="649" t="n">
        <f aca="false">B8+E8-I8</f>
        <v>0.0001</v>
      </c>
      <c r="N8" s="650"/>
    </row>
    <row r="9" customFormat="false" ht="22.5" hidden="false" customHeight="true" outlineLevel="0" collapsed="false">
      <c r="A9" s="643" t="n">
        <v>2</v>
      </c>
      <c r="B9" s="651" t="n">
        <f aca="false">B8+E8-G8</f>
        <v>0.0001</v>
      </c>
      <c r="C9" s="646" t="n">
        <f aca="false">C8+F8-H8</f>
        <v>0</v>
      </c>
      <c r="D9" s="647" t="n">
        <f aca="false">L8</f>
        <v>0</v>
      </c>
      <c r="E9" s="645"/>
      <c r="F9" s="645"/>
      <c r="G9" s="645"/>
      <c r="H9" s="645"/>
      <c r="I9" s="645"/>
      <c r="J9" s="646" t="n">
        <f aca="false">(F9+D9+C9)/(B9+E9)</f>
        <v>0</v>
      </c>
      <c r="K9" s="647" t="n">
        <f aca="false">J9*J9</f>
        <v>0</v>
      </c>
      <c r="L9" s="647" t="n">
        <f aca="false">H9-K9</f>
        <v>0</v>
      </c>
      <c r="M9" s="649" t="n">
        <f aca="false">B9+E9-I9</f>
        <v>0.0001</v>
      </c>
      <c r="N9" s="650"/>
    </row>
    <row r="10" customFormat="false" ht="22.5" hidden="false" customHeight="true" outlineLevel="0" collapsed="false">
      <c r="A10" s="643" t="n">
        <v>3</v>
      </c>
      <c r="B10" s="651" t="n">
        <f aca="false">B9+E9-G9</f>
        <v>0.0001</v>
      </c>
      <c r="C10" s="646" t="n">
        <f aca="false">C9+F9-H9</f>
        <v>0</v>
      </c>
      <c r="D10" s="647" t="n">
        <f aca="false">D9+L9</f>
        <v>0</v>
      </c>
      <c r="E10" s="645"/>
      <c r="F10" s="645"/>
      <c r="G10" s="645"/>
      <c r="H10" s="645"/>
      <c r="I10" s="645"/>
      <c r="J10" s="646" t="n">
        <f aca="false">(F10+D10+C10)/(B10+E10)</f>
        <v>0</v>
      </c>
      <c r="K10" s="647" t="n">
        <f aca="false">J10*J10</f>
        <v>0</v>
      </c>
      <c r="L10" s="647" t="n">
        <f aca="false">H10-K10</f>
        <v>0</v>
      </c>
      <c r="M10" s="649" t="n">
        <f aca="false">B10+E10-I10</f>
        <v>0.0001</v>
      </c>
      <c r="N10" s="650"/>
    </row>
    <row r="11" customFormat="false" ht="22.5" hidden="false" customHeight="true" outlineLevel="0" collapsed="false">
      <c r="A11" s="643" t="n">
        <v>4</v>
      </c>
      <c r="B11" s="651" t="n">
        <f aca="false">B10+E10-G10</f>
        <v>0.0001</v>
      </c>
      <c r="C11" s="646" t="n">
        <f aca="false">C10+F10-H10</f>
        <v>0</v>
      </c>
      <c r="D11" s="647" t="n">
        <f aca="false">D10+L10</f>
        <v>0</v>
      </c>
      <c r="E11" s="645"/>
      <c r="F11" s="645"/>
      <c r="G11" s="645"/>
      <c r="H11" s="645"/>
      <c r="I11" s="645"/>
      <c r="J11" s="646" t="n">
        <f aca="false">(F11+D11+C11)/(B11+E11)</f>
        <v>0</v>
      </c>
      <c r="K11" s="647" t="n">
        <f aca="false">J11*J11</f>
        <v>0</v>
      </c>
      <c r="L11" s="647" t="n">
        <f aca="false">H11-K11</f>
        <v>0</v>
      </c>
      <c r="M11" s="649" t="n">
        <f aca="false">B11+E11-I11</f>
        <v>0.0001</v>
      </c>
      <c r="N11" s="650"/>
    </row>
    <row r="12" customFormat="false" ht="22.5" hidden="false" customHeight="true" outlineLevel="0" collapsed="false">
      <c r="A12" s="643" t="n">
        <v>5</v>
      </c>
      <c r="B12" s="651" t="n">
        <f aca="false">B11+E11-G11</f>
        <v>0.0001</v>
      </c>
      <c r="C12" s="646" t="n">
        <f aca="false">C11+F11-H11</f>
        <v>0</v>
      </c>
      <c r="D12" s="647" t="n">
        <f aca="false">D11+L11</f>
        <v>0</v>
      </c>
      <c r="E12" s="645"/>
      <c r="F12" s="645"/>
      <c r="G12" s="645"/>
      <c r="H12" s="645"/>
      <c r="I12" s="645"/>
      <c r="J12" s="646" t="n">
        <f aca="false">(F12+D12+C12)/(B12+E12)</f>
        <v>0</v>
      </c>
      <c r="K12" s="647" t="n">
        <f aca="false">J12*J12</f>
        <v>0</v>
      </c>
      <c r="L12" s="647" t="n">
        <f aca="false">H12-K12</f>
        <v>0</v>
      </c>
      <c r="M12" s="649" t="n">
        <f aca="false">B12+E12-I12</f>
        <v>0.0001</v>
      </c>
      <c r="N12" s="650"/>
    </row>
    <row r="13" customFormat="false" ht="22.5" hidden="false" customHeight="true" outlineLevel="0" collapsed="false">
      <c r="A13" s="643" t="n">
        <v>6</v>
      </c>
      <c r="B13" s="651" t="n">
        <f aca="false">B12+E12-G12</f>
        <v>0.0001</v>
      </c>
      <c r="C13" s="646" t="n">
        <f aca="false">C12+F12-H12</f>
        <v>0</v>
      </c>
      <c r="D13" s="647" t="n">
        <f aca="false">D12+L12</f>
        <v>0</v>
      </c>
      <c r="E13" s="645"/>
      <c r="F13" s="645"/>
      <c r="G13" s="645"/>
      <c r="H13" s="645"/>
      <c r="I13" s="645"/>
      <c r="J13" s="646" t="n">
        <f aca="false">(F13+D13+C13)/(B13+E13)</f>
        <v>0</v>
      </c>
      <c r="K13" s="647" t="n">
        <f aca="false">J13*J13</f>
        <v>0</v>
      </c>
      <c r="L13" s="647" t="n">
        <f aca="false">H13-K13</f>
        <v>0</v>
      </c>
      <c r="M13" s="649" t="n">
        <f aca="false">B13+E13-I13</f>
        <v>0.0001</v>
      </c>
      <c r="N13" s="650"/>
    </row>
    <row r="14" customFormat="false" ht="22.5" hidden="false" customHeight="true" outlineLevel="0" collapsed="false">
      <c r="A14" s="643" t="n">
        <v>7</v>
      </c>
      <c r="B14" s="651" t="n">
        <f aca="false">B13+E13-G13</f>
        <v>0.0001</v>
      </c>
      <c r="C14" s="646" t="n">
        <f aca="false">C13+F13-H13</f>
        <v>0</v>
      </c>
      <c r="D14" s="647" t="n">
        <f aca="false">D13+L13</f>
        <v>0</v>
      </c>
      <c r="E14" s="645"/>
      <c r="F14" s="645"/>
      <c r="G14" s="645"/>
      <c r="H14" s="645"/>
      <c r="I14" s="645"/>
      <c r="J14" s="646" t="n">
        <f aca="false">(F14+D14+C14)/(B14+E14)</f>
        <v>0</v>
      </c>
      <c r="K14" s="647" t="n">
        <f aca="false">J14*J14</f>
        <v>0</v>
      </c>
      <c r="L14" s="647" t="n">
        <f aca="false">H14-K14</f>
        <v>0</v>
      </c>
      <c r="M14" s="649" t="n">
        <f aca="false">B14+E14-I14</f>
        <v>0.0001</v>
      </c>
      <c r="N14" s="650"/>
    </row>
    <row r="15" customFormat="false" ht="22.5" hidden="false" customHeight="true" outlineLevel="0" collapsed="false">
      <c r="A15" s="643" t="n">
        <v>8</v>
      </c>
      <c r="B15" s="651" t="n">
        <f aca="false">B14+E14-G14</f>
        <v>0.0001</v>
      </c>
      <c r="C15" s="646" t="n">
        <f aca="false">C14+F14-H14</f>
        <v>0</v>
      </c>
      <c r="D15" s="647" t="n">
        <f aca="false">D14+L14</f>
        <v>0</v>
      </c>
      <c r="E15" s="645"/>
      <c r="F15" s="645"/>
      <c r="G15" s="645"/>
      <c r="H15" s="645"/>
      <c r="I15" s="645"/>
      <c r="J15" s="646" t="n">
        <f aca="false">(F15+D15+C15)/(B15+E15)</f>
        <v>0</v>
      </c>
      <c r="K15" s="647" t="n">
        <f aca="false">J15*J15</f>
        <v>0</v>
      </c>
      <c r="L15" s="647" t="n">
        <f aca="false">H15-K15</f>
        <v>0</v>
      </c>
      <c r="M15" s="649" t="n">
        <f aca="false">B15+E15-I15</f>
        <v>0.0001</v>
      </c>
      <c r="N15" s="650"/>
    </row>
    <row r="16" customFormat="false" ht="22.5" hidden="false" customHeight="true" outlineLevel="0" collapsed="false">
      <c r="A16" s="643" t="n">
        <v>9</v>
      </c>
      <c r="B16" s="651" t="n">
        <f aca="false">B15+E15-G15</f>
        <v>0.0001</v>
      </c>
      <c r="C16" s="646" t="n">
        <f aca="false">C15+F15-H15</f>
        <v>0</v>
      </c>
      <c r="D16" s="647" t="n">
        <f aca="false">D15+L15</f>
        <v>0</v>
      </c>
      <c r="E16" s="645"/>
      <c r="F16" s="645"/>
      <c r="G16" s="645"/>
      <c r="H16" s="645"/>
      <c r="I16" s="645"/>
      <c r="J16" s="646" t="n">
        <f aca="false">(F16+D16+C16)/(B16+E16)</f>
        <v>0</v>
      </c>
      <c r="K16" s="647" t="n">
        <f aca="false">J16*J16</f>
        <v>0</v>
      </c>
      <c r="L16" s="647" t="n">
        <f aca="false">H16-K16</f>
        <v>0</v>
      </c>
      <c r="M16" s="649" t="n">
        <f aca="false">B16+E16-I16</f>
        <v>0.0001</v>
      </c>
      <c r="N16" s="650"/>
    </row>
    <row r="17" customFormat="false" ht="22.5" hidden="false" customHeight="true" outlineLevel="0" collapsed="false">
      <c r="A17" s="643" t="n">
        <v>10</v>
      </c>
      <c r="B17" s="651" t="n">
        <f aca="false">B16+E16-G16</f>
        <v>0.0001</v>
      </c>
      <c r="C17" s="646" t="n">
        <f aca="false">C16+F16-H16</f>
        <v>0</v>
      </c>
      <c r="D17" s="647" t="n">
        <f aca="false">D16+L16</f>
        <v>0</v>
      </c>
      <c r="E17" s="645"/>
      <c r="F17" s="645"/>
      <c r="G17" s="645"/>
      <c r="H17" s="645"/>
      <c r="I17" s="645"/>
      <c r="J17" s="646" t="n">
        <f aca="false">(F17+D17+C17)/(B17+E17)</f>
        <v>0</v>
      </c>
      <c r="K17" s="647" t="n">
        <f aca="false">J17*J17</f>
        <v>0</v>
      </c>
      <c r="L17" s="647" t="n">
        <f aca="false">H17-K17</f>
        <v>0</v>
      </c>
      <c r="M17" s="649" t="n">
        <f aca="false">B17+E17-I17</f>
        <v>0.0001</v>
      </c>
      <c r="N17" s="650"/>
    </row>
    <row r="18" customFormat="false" ht="22.5" hidden="false" customHeight="true" outlineLevel="0" collapsed="false">
      <c r="A18" s="643" t="n">
        <v>11</v>
      </c>
      <c r="B18" s="651" t="n">
        <f aca="false">B17+E17-G17</f>
        <v>0.0001</v>
      </c>
      <c r="C18" s="646" t="n">
        <f aca="false">C17+F17-H17</f>
        <v>0</v>
      </c>
      <c r="D18" s="647" t="n">
        <f aca="false">D17+L17</f>
        <v>0</v>
      </c>
      <c r="E18" s="645"/>
      <c r="F18" s="645"/>
      <c r="G18" s="645"/>
      <c r="H18" s="645"/>
      <c r="I18" s="645"/>
      <c r="J18" s="646" t="n">
        <f aca="false">(F18+D18+C18)/(B18+E18)</f>
        <v>0</v>
      </c>
      <c r="K18" s="647" t="n">
        <f aca="false">J18*J18</f>
        <v>0</v>
      </c>
      <c r="L18" s="647" t="n">
        <f aca="false">H18-K18</f>
        <v>0</v>
      </c>
      <c r="M18" s="649" t="n">
        <f aca="false">B18+E18-I18</f>
        <v>0.0001</v>
      </c>
      <c r="N18" s="650"/>
    </row>
    <row r="19" customFormat="false" ht="22.5" hidden="false" customHeight="true" outlineLevel="0" collapsed="false">
      <c r="A19" s="643" t="n">
        <v>12</v>
      </c>
      <c r="B19" s="651" t="n">
        <f aca="false">B18+E18-G18</f>
        <v>0.0001</v>
      </c>
      <c r="C19" s="646" t="n">
        <f aca="false">C18+F18-H18</f>
        <v>0</v>
      </c>
      <c r="D19" s="647" t="n">
        <f aca="false">D18+L18</f>
        <v>0</v>
      </c>
      <c r="E19" s="645"/>
      <c r="F19" s="645"/>
      <c r="G19" s="645"/>
      <c r="H19" s="645"/>
      <c r="I19" s="645"/>
      <c r="J19" s="646" t="n">
        <f aca="false">(F19+D19+C19)/(B19+E19)</f>
        <v>0</v>
      </c>
      <c r="K19" s="647" t="n">
        <f aca="false">J19*J19</f>
        <v>0</v>
      </c>
      <c r="L19" s="647" t="n">
        <f aca="false">H19-K19</f>
        <v>0</v>
      </c>
      <c r="M19" s="649" t="n">
        <f aca="false">B19+E19-I19</f>
        <v>0.0001</v>
      </c>
      <c r="N19" s="650"/>
    </row>
    <row r="20" customFormat="false" ht="22.5" hidden="false" customHeight="true" outlineLevel="0" collapsed="false">
      <c r="A20" s="652"/>
      <c r="B20" s="653"/>
      <c r="C20" s="654"/>
      <c r="D20" s="653" t="n">
        <f aca="false">D19+L19</f>
        <v>0</v>
      </c>
      <c r="E20" s="654" t="n">
        <f aca="false">SUM(E8:E19)</f>
        <v>0</v>
      </c>
      <c r="F20" s="654" t="n">
        <f aca="false">SUM(F8:F19)</f>
        <v>0</v>
      </c>
      <c r="G20" s="654" t="n">
        <f aca="false">SUM(G8:G19)</f>
        <v>0</v>
      </c>
      <c r="H20" s="654" t="n">
        <f aca="false">SUM(H8:H19)</f>
        <v>0</v>
      </c>
      <c r="I20" s="654" t="n">
        <f aca="false">SUM(I8:I19)</f>
        <v>0</v>
      </c>
      <c r="J20" s="654"/>
      <c r="K20" s="654" t="n">
        <f aca="false">SUM(K8:K19)</f>
        <v>0</v>
      </c>
      <c r="L20" s="654" t="n">
        <f aca="false">SUM(L8:L19)</f>
        <v>0</v>
      </c>
      <c r="M20" s="656"/>
      <c r="N20" s="657"/>
    </row>
    <row r="21" s="65" customFormat="true" ht="21.75" hidden="false" customHeight="true" outlineLevel="0" collapsed="false">
      <c r="A21" s="218" t="str">
        <f aca="false">基本情况表!B17</f>
        <v>检查人： </v>
      </c>
      <c r="B21" s="378"/>
      <c r="C21" s="148"/>
      <c r="E21" s="65" t="str">
        <f aca="false">基本情况表!B18</f>
        <v>检查时间:    年  月  日至    年  月  日</v>
      </c>
      <c r="K21" s="202"/>
    </row>
    <row r="22" customFormat="false" ht="15.75" hidden="false" customHeight="false" outlineLevel="0" collapsed="false">
      <c r="A22" s="658"/>
      <c r="B22" s="658"/>
      <c r="C22" s="658"/>
      <c r="D22" s="658"/>
      <c r="E22" s="658"/>
      <c r="F22" s="658"/>
      <c r="G22" s="658"/>
      <c r="H22" s="658"/>
      <c r="I22" s="658"/>
      <c r="J22" s="658"/>
      <c r="K22" s="658"/>
      <c r="L22" s="658"/>
    </row>
  </sheetData>
  <mergeCells count="9">
    <mergeCell ref="A1:N1"/>
    <mergeCell ref="A6:A7"/>
    <mergeCell ref="B6:D6"/>
    <mergeCell ref="E6:F6"/>
    <mergeCell ref="G6:H6"/>
    <mergeCell ref="I6:K6"/>
    <mergeCell ref="L6:L7"/>
    <mergeCell ref="M6:M7"/>
    <mergeCell ref="N6:N7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N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9" width="3.12"/>
    <col collapsed="false" customWidth="true" hidden="false" outlineLevel="0" max="2" min="2" style="629" width="8.62"/>
    <col collapsed="false" customWidth="true" hidden="false" outlineLevel="0" max="3" min="3" style="629" width="10.24"/>
    <col collapsed="false" customWidth="false" hidden="false" outlineLevel="0" max="4" min="4" style="629" width="8.99"/>
    <col collapsed="false" customWidth="true" hidden="false" outlineLevel="0" max="5" min="5" style="629" width="8.62"/>
    <col collapsed="false" customWidth="true" hidden="false" outlineLevel="0" max="6" min="6" style="629" width="10.62"/>
    <col collapsed="false" customWidth="true" hidden="false" outlineLevel="0" max="7" min="7" style="629" width="8.62"/>
    <col collapsed="false" customWidth="true" hidden="false" outlineLevel="0" max="8" min="8" style="629" width="10.62"/>
    <col collapsed="false" customWidth="true" hidden="false" outlineLevel="0" max="9" min="9" style="629" width="8.62"/>
    <col collapsed="false" customWidth="true" hidden="false" outlineLevel="0" max="10" min="10" style="629" width="6.12"/>
    <col collapsed="false" customWidth="true" hidden="false" outlineLevel="0" max="11" min="11" style="629" width="10.62"/>
    <col collapsed="false" customWidth="true" hidden="false" outlineLevel="0" max="12" min="12" style="629" width="9.12"/>
    <col collapsed="false" customWidth="true" hidden="false" outlineLevel="0" max="14" min="13" style="629" width="8.62"/>
    <col collapsed="false" customWidth="false" hidden="false" outlineLevel="0" max="257" min="15" style="629" width="8.99"/>
  </cols>
  <sheetData>
    <row r="1" customFormat="false" ht="26.25" hidden="false" customHeight="false" outlineLevel="0" collapsed="false">
      <c r="A1" s="630" t="s">
        <v>519</v>
      </c>
      <c r="B1" s="630"/>
      <c r="C1" s="630"/>
      <c r="D1" s="630"/>
      <c r="E1" s="630"/>
      <c r="F1" s="630"/>
      <c r="G1" s="630"/>
      <c r="H1" s="630"/>
      <c r="I1" s="630"/>
      <c r="J1" s="630"/>
      <c r="K1" s="630"/>
      <c r="L1" s="630"/>
      <c r="M1" s="630"/>
      <c r="N1" s="630"/>
    </row>
    <row r="2" customFormat="false" ht="9" hidden="false" customHeight="true" outlineLevel="0" collapsed="false">
      <c r="A2" s="631"/>
      <c r="B2" s="632"/>
      <c r="C2" s="632"/>
      <c r="D2" s="632"/>
      <c r="E2" s="632"/>
      <c r="F2" s="632"/>
      <c r="G2" s="632"/>
      <c r="H2" s="632"/>
      <c r="I2" s="632"/>
      <c r="J2" s="632"/>
      <c r="K2" s="632"/>
      <c r="L2" s="632"/>
    </row>
    <row r="3" s="634" customFormat="true" ht="15.75" hidden="false" customHeight="true" outlineLevel="0" collapsed="false">
      <c r="A3" s="633" t="str">
        <f aca="false">基本情况表!B6</f>
        <v>纳税人名称:</v>
      </c>
      <c r="B3" s="633"/>
      <c r="C3" s="633"/>
      <c r="D3" s="633"/>
      <c r="G3" s="633" t="str">
        <f aca="false">基本情况表!B16</f>
        <v>检查期限:    年  月  日至    年  月  日</v>
      </c>
    </row>
    <row r="4" s="634" customFormat="true" ht="15.75" hidden="false" customHeight="true" outlineLevel="0" collapsed="false">
      <c r="A4" s="635" t="s">
        <v>506</v>
      </c>
      <c r="B4" s="633"/>
      <c r="C4" s="636"/>
    </row>
    <row r="5" s="634" customFormat="true" ht="15.75" hidden="false" customHeight="true" outlineLevel="0" collapsed="false">
      <c r="A5" s="635" t="s">
        <v>518</v>
      </c>
      <c r="B5" s="633"/>
      <c r="C5" s="636"/>
    </row>
    <row r="6" s="634" customFormat="true" ht="22.5" hidden="false" customHeight="true" outlineLevel="0" collapsed="false">
      <c r="A6" s="637" t="s">
        <v>119</v>
      </c>
      <c r="B6" s="638" t="s">
        <v>508</v>
      </c>
      <c r="C6" s="638"/>
      <c r="D6" s="638"/>
      <c r="E6" s="638" t="s">
        <v>509</v>
      </c>
      <c r="F6" s="638"/>
      <c r="G6" s="638" t="s">
        <v>510</v>
      </c>
      <c r="H6" s="638"/>
      <c r="I6" s="638" t="s">
        <v>511</v>
      </c>
      <c r="J6" s="638"/>
      <c r="K6" s="638"/>
      <c r="L6" s="639" t="s">
        <v>504</v>
      </c>
      <c r="M6" s="638" t="s">
        <v>512</v>
      </c>
      <c r="N6" s="640" t="s">
        <v>513</v>
      </c>
    </row>
    <row r="7" s="634" customFormat="true" ht="22.5" hidden="false" customHeight="true" outlineLevel="0" collapsed="false">
      <c r="A7" s="637"/>
      <c r="B7" s="641" t="s">
        <v>514</v>
      </c>
      <c r="C7" s="641" t="s">
        <v>515</v>
      </c>
      <c r="D7" s="642" t="s">
        <v>516</v>
      </c>
      <c r="E7" s="641" t="s">
        <v>514</v>
      </c>
      <c r="F7" s="641" t="s">
        <v>102</v>
      </c>
      <c r="G7" s="641" t="s">
        <v>514</v>
      </c>
      <c r="H7" s="641" t="s">
        <v>102</v>
      </c>
      <c r="I7" s="641" t="s">
        <v>514</v>
      </c>
      <c r="J7" s="641" t="s">
        <v>500</v>
      </c>
      <c r="K7" s="641" t="s">
        <v>102</v>
      </c>
      <c r="L7" s="639"/>
      <c r="M7" s="638"/>
      <c r="N7" s="640"/>
    </row>
    <row r="8" customFormat="false" ht="22.5" hidden="false" customHeight="true" outlineLevel="0" collapsed="false">
      <c r="A8" s="643" t="n">
        <v>1</v>
      </c>
      <c r="B8" s="644" t="n">
        <v>0.0001</v>
      </c>
      <c r="C8" s="645"/>
      <c r="D8" s="645"/>
      <c r="E8" s="645"/>
      <c r="F8" s="645"/>
      <c r="G8" s="645"/>
      <c r="H8" s="645"/>
      <c r="I8" s="645"/>
      <c r="J8" s="646" t="n">
        <f aca="false">(F8+D8+C8)/(B8+E8)</f>
        <v>0</v>
      </c>
      <c r="K8" s="647" t="n">
        <f aca="false">J8*J8</f>
        <v>0</v>
      </c>
      <c r="L8" s="647" t="n">
        <f aca="false">H8-K8</f>
        <v>0</v>
      </c>
      <c r="M8" s="649" t="n">
        <f aca="false">B8+E8-I8</f>
        <v>0.0001</v>
      </c>
      <c r="N8" s="650"/>
    </row>
    <row r="9" customFormat="false" ht="22.5" hidden="false" customHeight="true" outlineLevel="0" collapsed="false">
      <c r="A9" s="643" t="n">
        <v>2</v>
      </c>
      <c r="B9" s="651" t="n">
        <f aca="false">B8+E8-G8</f>
        <v>0.0001</v>
      </c>
      <c r="C9" s="646" t="n">
        <f aca="false">C8+F8-H8</f>
        <v>0</v>
      </c>
      <c r="D9" s="647" t="n">
        <f aca="false">L8</f>
        <v>0</v>
      </c>
      <c r="E9" s="645"/>
      <c r="F9" s="645"/>
      <c r="G9" s="645"/>
      <c r="H9" s="645"/>
      <c r="I9" s="645"/>
      <c r="J9" s="646" t="n">
        <f aca="false">(F9+D9+C9)/(B9+E9)</f>
        <v>0</v>
      </c>
      <c r="K9" s="647" t="n">
        <f aca="false">J9*J9</f>
        <v>0</v>
      </c>
      <c r="L9" s="647" t="n">
        <f aca="false">H9-K9</f>
        <v>0</v>
      </c>
      <c r="M9" s="649" t="n">
        <f aca="false">B9+E9-I9</f>
        <v>0.0001</v>
      </c>
      <c r="N9" s="650"/>
    </row>
    <row r="10" customFormat="false" ht="22.5" hidden="false" customHeight="true" outlineLevel="0" collapsed="false">
      <c r="A10" s="643" t="n">
        <v>3</v>
      </c>
      <c r="B10" s="651" t="n">
        <f aca="false">B9+E9-G9</f>
        <v>0.0001</v>
      </c>
      <c r="C10" s="646" t="n">
        <f aca="false">C9+F9-H9</f>
        <v>0</v>
      </c>
      <c r="D10" s="647" t="n">
        <f aca="false">D9+L9</f>
        <v>0</v>
      </c>
      <c r="E10" s="645"/>
      <c r="F10" s="645"/>
      <c r="G10" s="645"/>
      <c r="H10" s="645"/>
      <c r="I10" s="645"/>
      <c r="J10" s="646" t="n">
        <f aca="false">(F10+D10+C10)/(B10+E10)</f>
        <v>0</v>
      </c>
      <c r="K10" s="647" t="n">
        <f aca="false">J10*J10</f>
        <v>0</v>
      </c>
      <c r="L10" s="647" t="n">
        <f aca="false">H10-K10</f>
        <v>0</v>
      </c>
      <c r="M10" s="649" t="n">
        <f aca="false">B10+E10-I10</f>
        <v>0.0001</v>
      </c>
      <c r="N10" s="650"/>
    </row>
    <row r="11" customFormat="false" ht="22.5" hidden="false" customHeight="true" outlineLevel="0" collapsed="false">
      <c r="A11" s="643" t="n">
        <v>4</v>
      </c>
      <c r="B11" s="651" t="n">
        <f aca="false">B10+E10-G10</f>
        <v>0.0001</v>
      </c>
      <c r="C11" s="646" t="n">
        <f aca="false">C10+F10-H10</f>
        <v>0</v>
      </c>
      <c r="D11" s="647" t="n">
        <f aca="false">D10+L10</f>
        <v>0</v>
      </c>
      <c r="E11" s="645"/>
      <c r="F11" s="645"/>
      <c r="G11" s="645"/>
      <c r="H11" s="645"/>
      <c r="I11" s="645"/>
      <c r="J11" s="646" t="n">
        <f aca="false">(F11+D11+C11)/(B11+E11)</f>
        <v>0</v>
      </c>
      <c r="K11" s="647" t="n">
        <f aca="false">J11*J11</f>
        <v>0</v>
      </c>
      <c r="L11" s="647" t="n">
        <f aca="false">H11-K11</f>
        <v>0</v>
      </c>
      <c r="M11" s="649" t="n">
        <f aca="false">B11+E11-I11</f>
        <v>0.0001</v>
      </c>
      <c r="N11" s="650"/>
    </row>
    <row r="12" customFormat="false" ht="22.5" hidden="false" customHeight="true" outlineLevel="0" collapsed="false">
      <c r="A12" s="643" t="n">
        <v>5</v>
      </c>
      <c r="B12" s="651" t="n">
        <f aca="false">B11+E11-G11</f>
        <v>0.0001</v>
      </c>
      <c r="C12" s="646" t="n">
        <f aca="false">C11+F11-H11</f>
        <v>0</v>
      </c>
      <c r="D12" s="647" t="n">
        <f aca="false">D11+L11</f>
        <v>0</v>
      </c>
      <c r="E12" s="645"/>
      <c r="F12" s="645"/>
      <c r="G12" s="645"/>
      <c r="H12" s="645"/>
      <c r="I12" s="645"/>
      <c r="J12" s="646" t="n">
        <f aca="false">(F12+D12+C12)/(B12+E12)</f>
        <v>0</v>
      </c>
      <c r="K12" s="647" t="n">
        <f aca="false">J12*J12</f>
        <v>0</v>
      </c>
      <c r="L12" s="647" t="n">
        <f aca="false">H12-K12</f>
        <v>0</v>
      </c>
      <c r="M12" s="649" t="n">
        <f aca="false">B12+E12-I12</f>
        <v>0.0001</v>
      </c>
      <c r="N12" s="650"/>
    </row>
    <row r="13" customFormat="false" ht="22.5" hidden="false" customHeight="true" outlineLevel="0" collapsed="false">
      <c r="A13" s="643" t="n">
        <v>6</v>
      </c>
      <c r="B13" s="651" t="n">
        <f aca="false">B12+E12-G12</f>
        <v>0.0001</v>
      </c>
      <c r="C13" s="646" t="n">
        <f aca="false">C12+F12-H12</f>
        <v>0</v>
      </c>
      <c r="D13" s="647" t="n">
        <f aca="false">D12+L12</f>
        <v>0</v>
      </c>
      <c r="E13" s="645"/>
      <c r="F13" s="645"/>
      <c r="G13" s="645"/>
      <c r="H13" s="645"/>
      <c r="I13" s="645"/>
      <c r="J13" s="646" t="n">
        <f aca="false">(F13+D13+C13)/(B13+E13)</f>
        <v>0</v>
      </c>
      <c r="K13" s="647" t="n">
        <f aca="false">J13*J13</f>
        <v>0</v>
      </c>
      <c r="L13" s="647" t="n">
        <f aca="false">H13-K13</f>
        <v>0</v>
      </c>
      <c r="M13" s="649" t="n">
        <f aca="false">B13+E13-I13</f>
        <v>0.0001</v>
      </c>
      <c r="N13" s="650"/>
    </row>
    <row r="14" customFormat="false" ht="22.5" hidden="false" customHeight="true" outlineLevel="0" collapsed="false">
      <c r="A14" s="643" t="n">
        <v>7</v>
      </c>
      <c r="B14" s="651" t="n">
        <f aca="false">B13+E13-G13</f>
        <v>0.0001</v>
      </c>
      <c r="C14" s="646" t="n">
        <f aca="false">C13+F13-H13</f>
        <v>0</v>
      </c>
      <c r="D14" s="647" t="n">
        <f aca="false">D13+L13</f>
        <v>0</v>
      </c>
      <c r="E14" s="645"/>
      <c r="F14" s="645"/>
      <c r="G14" s="645"/>
      <c r="H14" s="645"/>
      <c r="I14" s="645"/>
      <c r="J14" s="646" t="n">
        <f aca="false">(F14+D14+C14)/(B14+E14)</f>
        <v>0</v>
      </c>
      <c r="K14" s="647" t="n">
        <f aca="false">J14*J14</f>
        <v>0</v>
      </c>
      <c r="L14" s="647" t="n">
        <f aca="false">H14-K14</f>
        <v>0</v>
      </c>
      <c r="M14" s="649" t="n">
        <f aca="false">B14+E14-I14</f>
        <v>0.0001</v>
      </c>
      <c r="N14" s="650"/>
    </row>
    <row r="15" customFormat="false" ht="22.5" hidden="false" customHeight="true" outlineLevel="0" collapsed="false">
      <c r="A15" s="643" t="n">
        <v>8</v>
      </c>
      <c r="B15" s="651" t="n">
        <f aca="false">B14+E14-G14</f>
        <v>0.0001</v>
      </c>
      <c r="C15" s="646" t="n">
        <f aca="false">C14+F14-H14</f>
        <v>0</v>
      </c>
      <c r="D15" s="647" t="n">
        <f aca="false">D14+L14</f>
        <v>0</v>
      </c>
      <c r="E15" s="645"/>
      <c r="F15" s="645"/>
      <c r="G15" s="645"/>
      <c r="H15" s="645"/>
      <c r="I15" s="645"/>
      <c r="J15" s="646" t="n">
        <f aca="false">(F15+D15+C15)/(B15+E15)</f>
        <v>0</v>
      </c>
      <c r="K15" s="647" t="n">
        <f aca="false">J15*J15</f>
        <v>0</v>
      </c>
      <c r="L15" s="647" t="n">
        <f aca="false">H15-K15</f>
        <v>0</v>
      </c>
      <c r="M15" s="649" t="n">
        <f aca="false">B15+E15-I15</f>
        <v>0.0001</v>
      </c>
      <c r="N15" s="650"/>
    </row>
    <row r="16" customFormat="false" ht="22.5" hidden="false" customHeight="true" outlineLevel="0" collapsed="false">
      <c r="A16" s="643" t="n">
        <v>9</v>
      </c>
      <c r="B16" s="651" t="n">
        <f aca="false">B15+E15-G15</f>
        <v>0.0001</v>
      </c>
      <c r="C16" s="646" t="n">
        <f aca="false">C15+F15-H15</f>
        <v>0</v>
      </c>
      <c r="D16" s="647" t="n">
        <f aca="false">D15+L15</f>
        <v>0</v>
      </c>
      <c r="E16" s="645"/>
      <c r="F16" s="645"/>
      <c r="G16" s="645"/>
      <c r="H16" s="645"/>
      <c r="I16" s="645"/>
      <c r="J16" s="646" t="n">
        <f aca="false">(F16+D16+C16)/(B16+E16)</f>
        <v>0</v>
      </c>
      <c r="K16" s="647" t="n">
        <f aca="false">J16*J16</f>
        <v>0</v>
      </c>
      <c r="L16" s="647" t="n">
        <f aca="false">H16-K16</f>
        <v>0</v>
      </c>
      <c r="M16" s="649" t="n">
        <f aca="false">B16+E16-I16</f>
        <v>0.0001</v>
      </c>
      <c r="N16" s="650"/>
    </row>
    <row r="17" customFormat="false" ht="22.5" hidden="false" customHeight="true" outlineLevel="0" collapsed="false">
      <c r="A17" s="643" t="n">
        <v>10</v>
      </c>
      <c r="B17" s="651" t="n">
        <f aca="false">B16+E16-G16</f>
        <v>0.0001</v>
      </c>
      <c r="C17" s="646" t="n">
        <f aca="false">C16+F16-H16</f>
        <v>0</v>
      </c>
      <c r="D17" s="647" t="n">
        <f aca="false">D16+L16</f>
        <v>0</v>
      </c>
      <c r="E17" s="645"/>
      <c r="F17" s="645"/>
      <c r="G17" s="645"/>
      <c r="H17" s="645"/>
      <c r="I17" s="645"/>
      <c r="J17" s="646" t="n">
        <f aca="false">(F17+D17+C17)/(B17+E17)</f>
        <v>0</v>
      </c>
      <c r="K17" s="647" t="n">
        <f aca="false">J17*J17</f>
        <v>0</v>
      </c>
      <c r="L17" s="647" t="n">
        <f aca="false">H17-K17</f>
        <v>0</v>
      </c>
      <c r="M17" s="649" t="n">
        <f aca="false">B17+E17-I17</f>
        <v>0.0001</v>
      </c>
      <c r="N17" s="650"/>
    </row>
    <row r="18" customFormat="false" ht="22.5" hidden="false" customHeight="true" outlineLevel="0" collapsed="false">
      <c r="A18" s="643" t="n">
        <v>11</v>
      </c>
      <c r="B18" s="651" t="n">
        <f aca="false">B17+E17-G17</f>
        <v>0.0001</v>
      </c>
      <c r="C18" s="646" t="n">
        <f aca="false">C17+F17-H17</f>
        <v>0</v>
      </c>
      <c r="D18" s="647" t="n">
        <f aca="false">D17+L17</f>
        <v>0</v>
      </c>
      <c r="E18" s="645"/>
      <c r="F18" s="645"/>
      <c r="G18" s="645"/>
      <c r="H18" s="645"/>
      <c r="I18" s="645"/>
      <c r="J18" s="646" t="n">
        <f aca="false">(F18+D18+C18)/(B18+E18)</f>
        <v>0</v>
      </c>
      <c r="K18" s="647" t="n">
        <f aca="false">J18*J18</f>
        <v>0</v>
      </c>
      <c r="L18" s="647" t="n">
        <f aca="false">H18-K18</f>
        <v>0</v>
      </c>
      <c r="M18" s="649" t="n">
        <f aca="false">B18+E18-I18</f>
        <v>0.0001</v>
      </c>
      <c r="N18" s="650"/>
    </row>
    <row r="19" customFormat="false" ht="22.5" hidden="false" customHeight="true" outlineLevel="0" collapsed="false">
      <c r="A19" s="643" t="n">
        <v>12</v>
      </c>
      <c r="B19" s="651" t="n">
        <f aca="false">B18+E18-G18</f>
        <v>0.0001</v>
      </c>
      <c r="C19" s="646" t="n">
        <f aca="false">C18+F18-H18</f>
        <v>0</v>
      </c>
      <c r="D19" s="647" t="n">
        <f aca="false">D18+L18</f>
        <v>0</v>
      </c>
      <c r="E19" s="645"/>
      <c r="F19" s="645"/>
      <c r="G19" s="645"/>
      <c r="H19" s="645"/>
      <c r="I19" s="645"/>
      <c r="J19" s="646" t="n">
        <f aca="false">(F19+D19+C19)/(B19+E19)</f>
        <v>0</v>
      </c>
      <c r="K19" s="647" t="n">
        <f aca="false">J19*J19</f>
        <v>0</v>
      </c>
      <c r="L19" s="647" t="n">
        <f aca="false">H19-K19</f>
        <v>0</v>
      </c>
      <c r="M19" s="649" t="n">
        <f aca="false">B19+E19-I19</f>
        <v>0.0001</v>
      </c>
      <c r="N19" s="650"/>
    </row>
    <row r="20" customFormat="false" ht="22.5" hidden="false" customHeight="true" outlineLevel="0" collapsed="false">
      <c r="A20" s="652"/>
      <c r="B20" s="653"/>
      <c r="C20" s="654"/>
      <c r="D20" s="653" t="n">
        <f aca="false">D19+L19</f>
        <v>0</v>
      </c>
      <c r="E20" s="654" t="n">
        <f aca="false">SUM(E8:E19)</f>
        <v>0</v>
      </c>
      <c r="F20" s="654" t="n">
        <f aca="false">SUM(F8:F19)</f>
        <v>0</v>
      </c>
      <c r="G20" s="654" t="n">
        <f aca="false">SUM(G8:G19)</f>
        <v>0</v>
      </c>
      <c r="H20" s="654" t="n">
        <f aca="false">SUM(H8:H19)</f>
        <v>0</v>
      </c>
      <c r="I20" s="654" t="n">
        <f aca="false">SUM(I8:I19)</f>
        <v>0</v>
      </c>
      <c r="J20" s="654"/>
      <c r="K20" s="654" t="n">
        <f aca="false">SUM(K8:K19)</f>
        <v>0</v>
      </c>
      <c r="L20" s="654" t="n">
        <f aca="false">SUM(L8:L19)</f>
        <v>0</v>
      </c>
      <c r="M20" s="656"/>
      <c r="N20" s="657"/>
    </row>
    <row r="21" s="65" customFormat="true" ht="21.75" hidden="false" customHeight="true" outlineLevel="0" collapsed="false">
      <c r="A21" s="218" t="str">
        <f aca="false">基本情况表!B17</f>
        <v>检查人： </v>
      </c>
      <c r="B21" s="378"/>
      <c r="C21" s="148"/>
      <c r="E21" s="65" t="str">
        <f aca="false">基本情况表!B18</f>
        <v>检查时间:    年  月  日至    年  月  日</v>
      </c>
      <c r="K21" s="202"/>
    </row>
    <row r="22" customFormat="false" ht="15.75" hidden="false" customHeight="false" outlineLevel="0" collapsed="false">
      <c r="A22" s="658"/>
      <c r="B22" s="658"/>
      <c r="C22" s="658"/>
      <c r="D22" s="658"/>
      <c r="E22" s="658"/>
      <c r="F22" s="658"/>
      <c r="G22" s="658"/>
      <c r="H22" s="658"/>
      <c r="I22" s="658"/>
      <c r="J22" s="658"/>
      <c r="K22" s="658"/>
      <c r="L22" s="658"/>
    </row>
  </sheetData>
  <mergeCells count="9">
    <mergeCell ref="A1:N1"/>
    <mergeCell ref="A6:A7"/>
    <mergeCell ref="B6:D6"/>
    <mergeCell ref="E6:F6"/>
    <mergeCell ref="G6:H6"/>
    <mergeCell ref="I6:K6"/>
    <mergeCell ref="L6:L7"/>
    <mergeCell ref="M6:M7"/>
    <mergeCell ref="N6:N7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9" width="3.12"/>
    <col collapsed="false" customWidth="true" hidden="false" outlineLevel="0" max="2" min="2" style="629" width="8.62"/>
    <col collapsed="false" customWidth="true" hidden="false" outlineLevel="0" max="3" min="3" style="629" width="10.24"/>
    <col collapsed="false" customWidth="false" hidden="false" outlineLevel="0" max="4" min="4" style="629" width="8.99"/>
    <col collapsed="false" customWidth="true" hidden="false" outlineLevel="0" max="5" min="5" style="629" width="8.62"/>
    <col collapsed="false" customWidth="true" hidden="false" outlineLevel="0" max="6" min="6" style="629" width="10.62"/>
    <col collapsed="false" customWidth="true" hidden="false" outlineLevel="0" max="7" min="7" style="629" width="8.62"/>
    <col collapsed="false" customWidth="true" hidden="false" outlineLevel="0" max="8" min="8" style="629" width="10.62"/>
    <col collapsed="false" customWidth="true" hidden="false" outlineLevel="0" max="9" min="9" style="629" width="8.62"/>
    <col collapsed="false" customWidth="true" hidden="false" outlineLevel="0" max="10" min="10" style="629" width="6.12"/>
    <col collapsed="false" customWidth="true" hidden="false" outlineLevel="0" max="11" min="11" style="629" width="10.62"/>
    <col collapsed="false" customWidth="true" hidden="false" outlineLevel="0" max="12" min="12" style="629" width="9.12"/>
    <col collapsed="false" customWidth="true" hidden="false" outlineLevel="0" max="14" min="13" style="629" width="8.62"/>
    <col collapsed="false" customWidth="false" hidden="false" outlineLevel="0" max="257" min="15" style="629" width="8.99"/>
  </cols>
  <sheetData>
    <row r="1" customFormat="false" ht="26.25" hidden="false" customHeight="false" outlineLevel="0" collapsed="false">
      <c r="A1" s="630" t="s">
        <v>520</v>
      </c>
      <c r="B1" s="630"/>
      <c r="C1" s="630"/>
      <c r="D1" s="630"/>
      <c r="E1" s="630"/>
      <c r="F1" s="630"/>
      <c r="G1" s="630"/>
      <c r="H1" s="630"/>
      <c r="I1" s="630"/>
      <c r="J1" s="630"/>
      <c r="K1" s="630"/>
      <c r="L1" s="630"/>
      <c r="M1" s="630"/>
      <c r="N1" s="630"/>
    </row>
    <row r="2" customFormat="false" ht="9" hidden="false" customHeight="true" outlineLevel="0" collapsed="false">
      <c r="A2" s="631"/>
      <c r="B2" s="632"/>
      <c r="C2" s="632"/>
      <c r="D2" s="632"/>
      <c r="E2" s="632"/>
      <c r="F2" s="632"/>
      <c r="G2" s="632"/>
      <c r="H2" s="632"/>
      <c r="I2" s="632"/>
      <c r="J2" s="632"/>
      <c r="K2" s="632"/>
      <c r="L2" s="632"/>
    </row>
    <row r="3" s="634" customFormat="true" ht="15.75" hidden="false" customHeight="true" outlineLevel="0" collapsed="false">
      <c r="A3" s="633" t="str">
        <f aca="false">基本情况表!B6</f>
        <v>纳税人名称:</v>
      </c>
      <c r="B3" s="633"/>
      <c r="C3" s="633"/>
      <c r="D3" s="633"/>
      <c r="E3" s="633" t="str">
        <f aca="false">基本情况表!B16</f>
        <v>检查期限:    年  月  日至    年  月  日</v>
      </c>
    </row>
    <row r="4" s="634" customFormat="true" ht="15.75" hidden="false" customHeight="true" outlineLevel="0" collapsed="false">
      <c r="A4" s="635" t="s">
        <v>506</v>
      </c>
    </row>
    <row r="5" s="634" customFormat="true" ht="15.75" hidden="false" customHeight="true" outlineLevel="0" collapsed="false">
      <c r="A5" s="635" t="s">
        <v>518</v>
      </c>
    </row>
    <row r="6" s="634" customFormat="true" ht="22.5" hidden="false" customHeight="true" outlineLevel="0" collapsed="false">
      <c r="A6" s="637" t="s">
        <v>119</v>
      </c>
      <c r="B6" s="638" t="s">
        <v>508</v>
      </c>
      <c r="C6" s="638"/>
      <c r="D6" s="638"/>
      <c r="E6" s="638" t="s">
        <v>509</v>
      </c>
      <c r="F6" s="638"/>
      <c r="G6" s="638" t="s">
        <v>510</v>
      </c>
      <c r="H6" s="638"/>
      <c r="I6" s="638" t="s">
        <v>511</v>
      </c>
      <c r="J6" s="638"/>
      <c r="K6" s="638"/>
      <c r="L6" s="639" t="s">
        <v>504</v>
      </c>
      <c r="M6" s="638" t="s">
        <v>512</v>
      </c>
      <c r="N6" s="640" t="s">
        <v>513</v>
      </c>
    </row>
    <row r="7" s="634" customFormat="true" ht="22.5" hidden="false" customHeight="true" outlineLevel="0" collapsed="false">
      <c r="A7" s="637"/>
      <c r="B7" s="641" t="s">
        <v>514</v>
      </c>
      <c r="C7" s="641" t="s">
        <v>515</v>
      </c>
      <c r="D7" s="642" t="s">
        <v>516</v>
      </c>
      <c r="E7" s="641" t="s">
        <v>514</v>
      </c>
      <c r="F7" s="641" t="s">
        <v>102</v>
      </c>
      <c r="G7" s="641" t="s">
        <v>514</v>
      </c>
      <c r="H7" s="641" t="s">
        <v>102</v>
      </c>
      <c r="I7" s="641" t="s">
        <v>514</v>
      </c>
      <c r="J7" s="641" t="s">
        <v>500</v>
      </c>
      <c r="K7" s="641" t="s">
        <v>102</v>
      </c>
      <c r="L7" s="639"/>
      <c r="M7" s="638"/>
      <c r="N7" s="640"/>
    </row>
    <row r="8" customFormat="false" ht="22.5" hidden="false" customHeight="true" outlineLevel="0" collapsed="false">
      <c r="A8" s="643" t="n">
        <v>1</v>
      </c>
      <c r="B8" s="644" t="n">
        <v>0.0001</v>
      </c>
      <c r="C8" s="645"/>
      <c r="D8" s="645"/>
      <c r="E8" s="645"/>
      <c r="F8" s="645"/>
      <c r="G8" s="645"/>
      <c r="H8" s="645"/>
      <c r="I8" s="645"/>
      <c r="J8" s="646" t="n">
        <f aca="false">(F8+D8+C8)/(B8+E8)</f>
        <v>0</v>
      </c>
      <c r="K8" s="647" t="n">
        <f aca="false">J8*J8</f>
        <v>0</v>
      </c>
      <c r="L8" s="647" t="n">
        <f aca="false">H8-K8</f>
        <v>0</v>
      </c>
      <c r="M8" s="649" t="n">
        <f aca="false">B8+E8-I8</f>
        <v>0.0001</v>
      </c>
      <c r="N8" s="650"/>
    </row>
    <row r="9" customFormat="false" ht="22.5" hidden="false" customHeight="true" outlineLevel="0" collapsed="false">
      <c r="A9" s="643" t="n">
        <v>2</v>
      </c>
      <c r="B9" s="651" t="n">
        <f aca="false">B8+E8-G8</f>
        <v>0.0001</v>
      </c>
      <c r="C9" s="646" t="n">
        <f aca="false">C8+F8-H8</f>
        <v>0</v>
      </c>
      <c r="D9" s="647" t="n">
        <f aca="false">L8</f>
        <v>0</v>
      </c>
      <c r="E9" s="645"/>
      <c r="F9" s="645"/>
      <c r="G9" s="645"/>
      <c r="H9" s="645"/>
      <c r="I9" s="645"/>
      <c r="J9" s="646" t="n">
        <f aca="false">(F9+D9+C9)/(B9+E9)</f>
        <v>0</v>
      </c>
      <c r="K9" s="647" t="n">
        <f aca="false">J9*J9</f>
        <v>0</v>
      </c>
      <c r="L9" s="647" t="n">
        <f aca="false">H9-K9</f>
        <v>0</v>
      </c>
      <c r="M9" s="649" t="n">
        <f aca="false">B9+E9-I9</f>
        <v>0.0001</v>
      </c>
      <c r="N9" s="650"/>
    </row>
    <row r="10" customFormat="false" ht="22.5" hidden="false" customHeight="true" outlineLevel="0" collapsed="false">
      <c r="A10" s="643" t="n">
        <v>3</v>
      </c>
      <c r="B10" s="651" t="n">
        <f aca="false">B9+E9-G9</f>
        <v>0.0001</v>
      </c>
      <c r="C10" s="646" t="n">
        <f aca="false">C9+F9-H9</f>
        <v>0</v>
      </c>
      <c r="D10" s="647" t="n">
        <f aca="false">D9+L9</f>
        <v>0</v>
      </c>
      <c r="E10" s="645"/>
      <c r="F10" s="645"/>
      <c r="G10" s="645"/>
      <c r="H10" s="645"/>
      <c r="I10" s="645"/>
      <c r="J10" s="646" t="n">
        <f aca="false">(F10+D10+C10)/(B10+E10)</f>
        <v>0</v>
      </c>
      <c r="K10" s="647" t="n">
        <f aca="false">J10*J10</f>
        <v>0</v>
      </c>
      <c r="L10" s="647" t="n">
        <f aca="false">H10-K10</f>
        <v>0</v>
      </c>
      <c r="M10" s="649" t="n">
        <f aca="false">B10+E10-I10</f>
        <v>0.0001</v>
      </c>
      <c r="N10" s="650"/>
    </row>
    <row r="11" customFormat="false" ht="22.5" hidden="false" customHeight="true" outlineLevel="0" collapsed="false">
      <c r="A11" s="643" t="n">
        <v>4</v>
      </c>
      <c r="B11" s="651" t="n">
        <f aca="false">B10+E10-G10</f>
        <v>0.0001</v>
      </c>
      <c r="C11" s="646" t="n">
        <f aca="false">C10+F10-H10</f>
        <v>0</v>
      </c>
      <c r="D11" s="647" t="n">
        <f aca="false">D10+L10</f>
        <v>0</v>
      </c>
      <c r="E11" s="645"/>
      <c r="F11" s="645"/>
      <c r="G11" s="645"/>
      <c r="H11" s="645"/>
      <c r="I11" s="645"/>
      <c r="J11" s="646" t="n">
        <f aca="false">(F11+D11+C11)/(B11+E11)</f>
        <v>0</v>
      </c>
      <c r="K11" s="647" t="n">
        <f aca="false">J11*J11</f>
        <v>0</v>
      </c>
      <c r="L11" s="647" t="n">
        <f aca="false">H11-K11</f>
        <v>0</v>
      </c>
      <c r="M11" s="649" t="n">
        <f aca="false">B11+E11-I11</f>
        <v>0.0001</v>
      </c>
      <c r="N11" s="650"/>
    </row>
    <row r="12" customFormat="false" ht="22.5" hidden="false" customHeight="true" outlineLevel="0" collapsed="false">
      <c r="A12" s="643" t="n">
        <v>5</v>
      </c>
      <c r="B12" s="651" t="n">
        <f aca="false">B11+E11-G11</f>
        <v>0.0001</v>
      </c>
      <c r="C12" s="646" t="n">
        <f aca="false">C11+F11-H11</f>
        <v>0</v>
      </c>
      <c r="D12" s="647" t="n">
        <f aca="false">D11+L11</f>
        <v>0</v>
      </c>
      <c r="E12" s="645"/>
      <c r="F12" s="645"/>
      <c r="G12" s="645"/>
      <c r="H12" s="645"/>
      <c r="I12" s="645"/>
      <c r="J12" s="646" t="n">
        <f aca="false">(F12+D12+C12)/(B12+E12)</f>
        <v>0</v>
      </c>
      <c r="K12" s="647" t="n">
        <f aca="false">J12*J12</f>
        <v>0</v>
      </c>
      <c r="L12" s="647" t="n">
        <f aca="false">H12-K12</f>
        <v>0</v>
      </c>
      <c r="M12" s="649" t="n">
        <f aca="false">B12+E12-I12</f>
        <v>0.0001</v>
      </c>
      <c r="N12" s="650"/>
    </row>
    <row r="13" customFormat="false" ht="22.5" hidden="false" customHeight="true" outlineLevel="0" collapsed="false">
      <c r="A13" s="643" t="n">
        <v>6</v>
      </c>
      <c r="B13" s="651" t="n">
        <f aca="false">B12+E12-G12</f>
        <v>0.0001</v>
      </c>
      <c r="C13" s="646" t="n">
        <f aca="false">C12+F12-H12</f>
        <v>0</v>
      </c>
      <c r="D13" s="647" t="n">
        <f aca="false">D12+L12</f>
        <v>0</v>
      </c>
      <c r="E13" s="645"/>
      <c r="F13" s="645"/>
      <c r="G13" s="645"/>
      <c r="H13" s="645"/>
      <c r="I13" s="645"/>
      <c r="J13" s="646" t="n">
        <f aca="false">(F13+D13+C13)/(B13+E13)</f>
        <v>0</v>
      </c>
      <c r="K13" s="647" t="n">
        <f aca="false">J13*J13</f>
        <v>0</v>
      </c>
      <c r="L13" s="647" t="n">
        <f aca="false">H13-K13</f>
        <v>0</v>
      </c>
      <c r="M13" s="649" t="n">
        <f aca="false">B13+E13-I13</f>
        <v>0.0001</v>
      </c>
      <c r="N13" s="650"/>
    </row>
    <row r="14" customFormat="false" ht="22.5" hidden="false" customHeight="true" outlineLevel="0" collapsed="false">
      <c r="A14" s="643" t="n">
        <v>7</v>
      </c>
      <c r="B14" s="651" t="n">
        <f aca="false">B13+E13-G13</f>
        <v>0.0001</v>
      </c>
      <c r="C14" s="646" t="n">
        <f aca="false">C13+F13-H13</f>
        <v>0</v>
      </c>
      <c r="D14" s="647" t="n">
        <f aca="false">D13+L13</f>
        <v>0</v>
      </c>
      <c r="E14" s="645"/>
      <c r="F14" s="645"/>
      <c r="G14" s="645"/>
      <c r="H14" s="645"/>
      <c r="I14" s="645"/>
      <c r="J14" s="646" t="n">
        <f aca="false">(F14+D14+C14)/(B14+E14)</f>
        <v>0</v>
      </c>
      <c r="K14" s="647" t="n">
        <f aca="false">J14*J14</f>
        <v>0</v>
      </c>
      <c r="L14" s="647" t="n">
        <f aca="false">H14-K14</f>
        <v>0</v>
      </c>
      <c r="M14" s="649" t="n">
        <f aca="false">B14+E14-I14</f>
        <v>0.0001</v>
      </c>
      <c r="N14" s="650"/>
    </row>
    <row r="15" customFormat="false" ht="22.5" hidden="false" customHeight="true" outlineLevel="0" collapsed="false">
      <c r="A15" s="643" t="n">
        <v>8</v>
      </c>
      <c r="B15" s="651" t="n">
        <f aca="false">B14+E14-G14</f>
        <v>0.0001</v>
      </c>
      <c r="C15" s="646" t="n">
        <f aca="false">C14+F14-H14</f>
        <v>0</v>
      </c>
      <c r="D15" s="647" t="n">
        <f aca="false">D14+L14</f>
        <v>0</v>
      </c>
      <c r="E15" s="645"/>
      <c r="F15" s="645"/>
      <c r="G15" s="645"/>
      <c r="H15" s="645"/>
      <c r="I15" s="645"/>
      <c r="J15" s="646" t="n">
        <f aca="false">(F15+D15+C15)/(B15+E15)</f>
        <v>0</v>
      </c>
      <c r="K15" s="647" t="n">
        <f aca="false">J15*J15</f>
        <v>0</v>
      </c>
      <c r="L15" s="647" t="n">
        <f aca="false">H15-K15</f>
        <v>0</v>
      </c>
      <c r="M15" s="649" t="n">
        <f aca="false">B15+E15-I15</f>
        <v>0.0001</v>
      </c>
      <c r="N15" s="650"/>
    </row>
    <row r="16" customFormat="false" ht="22.5" hidden="false" customHeight="true" outlineLevel="0" collapsed="false">
      <c r="A16" s="643" t="n">
        <v>9</v>
      </c>
      <c r="B16" s="651" t="n">
        <f aca="false">B15+E15-G15</f>
        <v>0.0001</v>
      </c>
      <c r="C16" s="646" t="n">
        <f aca="false">C15+F15-H15</f>
        <v>0</v>
      </c>
      <c r="D16" s="647" t="n">
        <f aca="false">D15+L15</f>
        <v>0</v>
      </c>
      <c r="E16" s="645"/>
      <c r="F16" s="645"/>
      <c r="G16" s="645"/>
      <c r="H16" s="645"/>
      <c r="I16" s="645"/>
      <c r="J16" s="646" t="n">
        <f aca="false">(F16+D16+C16)/(B16+E16)</f>
        <v>0</v>
      </c>
      <c r="K16" s="647" t="n">
        <f aca="false">J16*J16</f>
        <v>0</v>
      </c>
      <c r="L16" s="647" t="n">
        <f aca="false">H16-K16</f>
        <v>0</v>
      </c>
      <c r="M16" s="649" t="n">
        <f aca="false">B16+E16-I16</f>
        <v>0.0001</v>
      </c>
      <c r="N16" s="650"/>
    </row>
    <row r="17" customFormat="false" ht="22.5" hidden="false" customHeight="true" outlineLevel="0" collapsed="false">
      <c r="A17" s="643" t="n">
        <v>10</v>
      </c>
      <c r="B17" s="651" t="n">
        <f aca="false">B16+E16-G16</f>
        <v>0.0001</v>
      </c>
      <c r="C17" s="646" t="n">
        <f aca="false">C16+F16-H16</f>
        <v>0</v>
      </c>
      <c r="D17" s="647" t="n">
        <f aca="false">D16+L16</f>
        <v>0</v>
      </c>
      <c r="E17" s="645"/>
      <c r="F17" s="645"/>
      <c r="G17" s="645"/>
      <c r="H17" s="645"/>
      <c r="I17" s="645"/>
      <c r="J17" s="646" t="n">
        <f aca="false">(F17+D17+C17)/(B17+E17)</f>
        <v>0</v>
      </c>
      <c r="K17" s="647" t="n">
        <f aca="false">J17*J17</f>
        <v>0</v>
      </c>
      <c r="L17" s="647" t="n">
        <f aca="false">H17-K17</f>
        <v>0</v>
      </c>
      <c r="M17" s="649" t="n">
        <f aca="false">B17+E17-I17</f>
        <v>0.0001</v>
      </c>
      <c r="N17" s="650"/>
    </row>
    <row r="18" customFormat="false" ht="22.5" hidden="false" customHeight="true" outlineLevel="0" collapsed="false">
      <c r="A18" s="643" t="n">
        <v>11</v>
      </c>
      <c r="B18" s="651" t="n">
        <f aca="false">B17+E17-G17</f>
        <v>0.0001</v>
      </c>
      <c r="C18" s="646" t="n">
        <f aca="false">C17+F17-H17</f>
        <v>0</v>
      </c>
      <c r="D18" s="647" t="n">
        <f aca="false">D17+L17</f>
        <v>0</v>
      </c>
      <c r="E18" s="645"/>
      <c r="F18" s="645"/>
      <c r="G18" s="645"/>
      <c r="H18" s="645"/>
      <c r="I18" s="645"/>
      <c r="J18" s="646" t="n">
        <f aca="false">(F18+D18+C18)/(B18+E18)</f>
        <v>0</v>
      </c>
      <c r="K18" s="647" t="n">
        <f aca="false">J18*J18</f>
        <v>0</v>
      </c>
      <c r="L18" s="647" t="n">
        <f aca="false">H18-K18</f>
        <v>0</v>
      </c>
      <c r="M18" s="649" t="n">
        <f aca="false">B18+E18-I18</f>
        <v>0.0001</v>
      </c>
      <c r="N18" s="650"/>
    </row>
    <row r="19" customFormat="false" ht="22.5" hidden="false" customHeight="true" outlineLevel="0" collapsed="false">
      <c r="A19" s="643" t="n">
        <v>12</v>
      </c>
      <c r="B19" s="651" t="n">
        <f aca="false">B18+E18-G18</f>
        <v>0.0001</v>
      </c>
      <c r="C19" s="646" t="n">
        <f aca="false">C18+F18-H18</f>
        <v>0</v>
      </c>
      <c r="D19" s="647" t="n">
        <f aca="false">D18+L18</f>
        <v>0</v>
      </c>
      <c r="E19" s="645"/>
      <c r="F19" s="645"/>
      <c r="G19" s="645"/>
      <c r="H19" s="645"/>
      <c r="I19" s="645"/>
      <c r="J19" s="646" t="n">
        <f aca="false">(F19+D19+C19)/(B19+E19)</f>
        <v>0</v>
      </c>
      <c r="K19" s="647" t="n">
        <f aca="false">J19*J19</f>
        <v>0</v>
      </c>
      <c r="L19" s="647" t="n">
        <f aca="false">H19-K19</f>
        <v>0</v>
      </c>
      <c r="M19" s="649" t="n">
        <f aca="false">B19+E19-I19</f>
        <v>0.0001</v>
      </c>
      <c r="N19" s="650"/>
    </row>
    <row r="20" customFormat="false" ht="22.5" hidden="false" customHeight="true" outlineLevel="0" collapsed="false">
      <c r="A20" s="652"/>
      <c r="B20" s="653"/>
      <c r="C20" s="654"/>
      <c r="D20" s="653" t="n">
        <f aca="false">D19+L19</f>
        <v>0</v>
      </c>
      <c r="E20" s="654" t="n">
        <f aca="false">SUM(E8:E19)</f>
        <v>0</v>
      </c>
      <c r="F20" s="654" t="n">
        <f aca="false">SUM(F8:F19)</f>
        <v>0</v>
      </c>
      <c r="G20" s="654" t="n">
        <f aca="false">SUM(G8:G19)</f>
        <v>0</v>
      </c>
      <c r="H20" s="654" t="n">
        <f aca="false">SUM(H8:H19)</f>
        <v>0</v>
      </c>
      <c r="I20" s="654" t="n">
        <f aca="false">SUM(I8:I19)</f>
        <v>0</v>
      </c>
      <c r="J20" s="654"/>
      <c r="K20" s="654" t="n">
        <f aca="false">SUM(K8:K19)</f>
        <v>0</v>
      </c>
      <c r="L20" s="654" t="n">
        <f aca="false">SUM(L8:L19)</f>
        <v>0</v>
      </c>
      <c r="M20" s="656"/>
      <c r="N20" s="657"/>
    </row>
    <row r="21" s="65" customFormat="true" ht="21.75" hidden="false" customHeight="true" outlineLevel="0" collapsed="false">
      <c r="A21" s="218" t="str">
        <f aca="false">基本情况表!B17</f>
        <v>检查人： </v>
      </c>
      <c r="B21" s="378"/>
      <c r="C21" s="148"/>
      <c r="E21" s="65" t="str">
        <f aca="false">基本情况表!B18</f>
        <v>检查时间:    年  月  日至    年  月  日</v>
      </c>
      <c r="K21" s="202"/>
    </row>
    <row r="22" customFormat="false" ht="15.75" hidden="false" customHeight="false" outlineLevel="0" collapsed="false">
      <c r="A22" s="658"/>
      <c r="B22" s="658"/>
      <c r="C22" s="658"/>
      <c r="D22" s="658"/>
      <c r="E22" s="658"/>
      <c r="F22" s="658"/>
      <c r="G22" s="658"/>
      <c r="H22" s="658"/>
      <c r="I22" s="658"/>
      <c r="J22" s="658"/>
      <c r="K22" s="658"/>
      <c r="L22" s="658"/>
    </row>
  </sheetData>
  <mergeCells count="9">
    <mergeCell ref="A1:N1"/>
    <mergeCell ref="A6:A7"/>
    <mergeCell ref="B6:D6"/>
    <mergeCell ref="E6:F6"/>
    <mergeCell ref="G6:H6"/>
    <mergeCell ref="I6:K6"/>
    <mergeCell ref="L6:L7"/>
    <mergeCell ref="M6:M7"/>
    <mergeCell ref="N6:N7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9" width="3.12"/>
    <col collapsed="false" customWidth="true" hidden="false" outlineLevel="0" max="2" min="2" style="629" width="8.62"/>
    <col collapsed="false" customWidth="true" hidden="false" outlineLevel="0" max="3" min="3" style="629" width="10.24"/>
    <col collapsed="false" customWidth="false" hidden="false" outlineLevel="0" max="4" min="4" style="629" width="8.99"/>
    <col collapsed="false" customWidth="true" hidden="false" outlineLevel="0" max="5" min="5" style="629" width="8.62"/>
    <col collapsed="false" customWidth="true" hidden="false" outlineLevel="0" max="6" min="6" style="629" width="10.62"/>
    <col collapsed="false" customWidth="true" hidden="false" outlineLevel="0" max="7" min="7" style="629" width="8.62"/>
    <col collapsed="false" customWidth="true" hidden="false" outlineLevel="0" max="8" min="8" style="629" width="10.62"/>
    <col collapsed="false" customWidth="true" hidden="false" outlineLevel="0" max="9" min="9" style="629" width="8.62"/>
    <col collapsed="false" customWidth="true" hidden="false" outlineLevel="0" max="10" min="10" style="629" width="6.12"/>
    <col collapsed="false" customWidth="true" hidden="false" outlineLevel="0" max="11" min="11" style="629" width="10.62"/>
    <col collapsed="false" customWidth="true" hidden="false" outlineLevel="0" max="12" min="12" style="629" width="9.12"/>
    <col collapsed="false" customWidth="true" hidden="false" outlineLevel="0" max="14" min="13" style="629" width="8.62"/>
    <col collapsed="false" customWidth="false" hidden="false" outlineLevel="0" max="257" min="15" style="629" width="8.99"/>
  </cols>
  <sheetData>
    <row r="1" customFormat="false" ht="26.25" hidden="false" customHeight="false" outlineLevel="0" collapsed="false">
      <c r="A1" s="630" t="s">
        <v>521</v>
      </c>
      <c r="B1" s="630"/>
      <c r="C1" s="630"/>
      <c r="D1" s="630"/>
      <c r="E1" s="630"/>
      <c r="F1" s="630"/>
      <c r="G1" s="630"/>
      <c r="H1" s="630"/>
      <c r="I1" s="630"/>
      <c r="J1" s="630"/>
      <c r="K1" s="630"/>
      <c r="L1" s="630"/>
      <c r="M1" s="630"/>
      <c r="N1" s="630"/>
    </row>
    <row r="2" customFormat="false" ht="9" hidden="false" customHeight="true" outlineLevel="0" collapsed="false">
      <c r="A2" s="631"/>
      <c r="B2" s="632"/>
      <c r="C2" s="632"/>
      <c r="D2" s="632"/>
      <c r="E2" s="632"/>
      <c r="F2" s="632"/>
      <c r="G2" s="632"/>
      <c r="H2" s="632"/>
      <c r="I2" s="632"/>
      <c r="J2" s="632"/>
      <c r="K2" s="632"/>
      <c r="L2" s="632"/>
    </row>
    <row r="3" s="634" customFormat="true" ht="15.75" hidden="false" customHeight="true" outlineLevel="0" collapsed="false">
      <c r="A3" s="633" t="str">
        <f aca="false">基本情况表!B6</f>
        <v>纳税人名称:</v>
      </c>
      <c r="B3" s="633"/>
      <c r="C3" s="633"/>
      <c r="D3" s="633"/>
      <c r="E3" s="633" t="str">
        <f aca="false">基本情况表!B16</f>
        <v>检查期限:    年  月  日至    年  月  日</v>
      </c>
    </row>
    <row r="4" s="634" customFormat="true" ht="15.75" hidden="false" customHeight="true" outlineLevel="0" collapsed="false">
      <c r="A4" s="635" t="s">
        <v>506</v>
      </c>
    </row>
    <row r="5" s="634" customFormat="true" ht="15.75" hidden="false" customHeight="true" outlineLevel="0" collapsed="false">
      <c r="A5" s="635" t="s">
        <v>518</v>
      </c>
    </row>
    <row r="6" s="634" customFormat="true" ht="22.5" hidden="false" customHeight="true" outlineLevel="0" collapsed="false">
      <c r="A6" s="637" t="s">
        <v>119</v>
      </c>
      <c r="B6" s="638" t="s">
        <v>508</v>
      </c>
      <c r="C6" s="638"/>
      <c r="D6" s="638"/>
      <c r="E6" s="638" t="s">
        <v>509</v>
      </c>
      <c r="F6" s="638"/>
      <c r="G6" s="638" t="s">
        <v>510</v>
      </c>
      <c r="H6" s="638"/>
      <c r="I6" s="638" t="s">
        <v>511</v>
      </c>
      <c r="J6" s="638"/>
      <c r="K6" s="638"/>
      <c r="L6" s="639" t="s">
        <v>504</v>
      </c>
      <c r="M6" s="638" t="s">
        <v>512</v>
      </c>
      <c r="N6" s="640" t="s">
        <v>513</v>
      </c>
    </row>
    <row r="7" s="634" customFormat="true" ht="22.5" hidden="false" customHeight="true" outlineLevel="0" collapsed="false">
      <c r="A7" s="637"/>
      <c r="B7" s="641" t="s">
        <v>514</v>
      </c>
      <c r="C7" s="641" t="s">
        <v>515</v>
      </c>
      <c r="D7" s="642" t="s">
        <v>516</v>
      </c>
      <c r="E7" s="641" t="s">
        <v>514</v>
      </c>
      <c r="F7" s="641" t="s">
        <v>102</v>
      </c>
      <c r="G7" s="641" t="s">
        <v>514</v>
      </c>
      <c r="H7" s="641" t="s">
        <v>102</v>
      </c>
      <c r="I7" s="641" t="s">
        <v>514</v>
      </c>
      <c r="J7" s="641" t="s">
        <v>500</v>
      </c>
      <c r="K7" s="641" t="s">
        <v>102</v>
      </c>
      <c r="L7" s="639"/>
      <c r="M7" s="638"/>
      <c r="N7" s="640"/>
    </row>
    <row r="8" customFormat="false" ht="22.5" hidden="false" customHeight="true" outlineLevel="0" collapsed="false">
      <c r="A8" s="643" t="n">
        <v>1</v>
      </c>
      <c r="B8" s="644" t="n">
        <v>0.0001</v>
      </c>
      <c r="C8" s="645"/>
      <c r="D8" s="645"/>
      <c r="E8" s="645"/>
      <c r="F8" s="645"/>
      <c r="G8" s="645"/>
      <c r="H8" s="645"/>
      <c r="I8" s="645"/>
      <c r="J8" s="646" t="n">
        <f aca="false">(F8+D8+C8)/(B8+E8)</f>
        <v>0</v>
      </c>
      <c r="K8" s="647" t="n">
        <f aca="false">J8*J8</f>
        <v>0</v>
      </c>
      <c r="L8" s="647" t="n">
        <f aca="false">H8-K8</f>
        <v>0</v>
      </c>
      <c r="M8" s="649" t="n">
        <f aca="false">B8+E8-I8</f>
        <v>0.0001</v>
      </c>
      <c r="N8" s="650"/>
    </row>
    <row r="9" customFormat="false" ht="22.5" hidden="false" customHeight="true" outlineLevel="0" collapsed="false">
      <c r="A9" s="643" t="n">
        <v>2</v>
      </c>
      <c r="B9" s="651" t="n">
        <f aca="false">B8+E8-G8</f>
        <v>0.0001</v>
      </c>
      <c r="C9" s="646" t="n">
        <f aca="false">C8+F8-H8</f>
        <v>0</v>
      </c>
      <c r="D9" s="647" t="n">
        <f aca="false">L8</f>
        <v>0</v>
      </c>
      <c r="E9" s="645"/>
      <c r="F9" s="645"/>
      <c r="G9" s="645"/>
      <c r="H9" s="645"/>
      <c r="I9" s="645"/>
      <c r="J9" s="646" t="n">
        <f aca="false">(F9+D9+C9)/(B9+E9)</f>
        <v>0</v>
      </c>
      <c r="K9" s="647" t="n">
        <f aca="false">J9*J9</f>
        <v>0</v>
      </c>
      <c r="L9" s="647" t="n">
        <f aca="false">H9-K9</f>
        <v>0</v>
      </c>
      <c r="M9" s="649" t="n">
        <f aca="false">B9+E9-I9</f>
        <v>0.0001</v>
      </c>
      <c r="N9" s="650"/>
    </row>
    <row r="10" customFormat="false" ht="22.5" hidden="false" customHeight="true" outlineLevel="0" collapsed="false">
      <c r="A10" s="643" t="n">
        <v>3</v>
      </c>
      <c r="B10" s="651" t="n">
        <f aca="false">B9+E9-G9</f>
        <v>0.0001</v>
      </c>
      <c r="C10" s="646" t="n">
        <f aca="false">C9+F9-H9</f>
        <v>0</v>
      </c>
      <c r="D10" s="647" t="n">
        <f aca="false">D9+L9</f>
        <v>0</v>
      </c>
      <c r="E10" s="645"/>
      <c r="F10" s="645"/>
      <c r="G10" s="645"/>
      <c r="H10" s="645"/>
      <c r="I10" s="645"/>
      <c r="J10" s="646" t="n">
        <f aca="false">(F10+D10+C10)/(B10+E10)</f>
        <v>0</v>
      </c>
      <c r="K10" s="647" t="n">
        <f aca="false">J10*J10</f>
        <v>0</v>
      </c>
      <c r="L10" s="647" t="n">
        <f aca="false">H10-K10</f>
        <v>0</v>
      </c>
      <c r="M10" s="649" t="n">
        <f aca="false">B10+E10-I10</f>
        <v>0.0001</v>
      </c>
      <c r="N10" s="650"/>
    </row>
    <row r="11" customFormat="false" ht="22.5" hidden="false" customHeight="true" outlineLevel="0" collapsed="false">
      <c r="A11" s="643" t="n">
        <v>4</v>
      </c>
      <c r="B11" s="651" t="n">
        <f aca="false">B10+E10-G10</f>
        <v>0.0001</v>
      </c>
      <c r="C11" s="646" t="n">
        <f aca="false">C10+F10-H10</f>
        <v>0</v>
      </c>
      <c r="D11" s="647" t="n">
        <f aca="false">D10+L10</f>
        <v>0</v>
      </c>
      <c r="E11" s="645"/>
      <c r="F11" s="645"/>
      <c r="G11" s="645"/>
      <c r="H11" s="645"/>
      <c r="I11" s="645"/>
      <c r="J11" s="646" t="n">
        <f aca="false">(F11+D11+C11)/(B11+E11)</f>
        <v>0</v>
      </c>
      <c r="K11" s="647" t="n">
        <f aca="false">J11*J11</f>
        <v>0</v>
      </c>
      <c r="L11" s="647" t="n">
        <f aca="false">H11-K11</f>
        <v>0</v>
      </c>
      <c r="M11" s="649" t="n">
        <f aca="false">B11+E11-I11</f>
        <v>0.0001</v>
      </c>
      <c r="N11" s="650"/>
    </row>
    <row r="12" customFormat="false" ht="22.5" hidden="false" customHeight="true" outlineLevel="0" collapsed="false">
      <c r="A12" s="643" t="n">
        <v>5</v>
      </c>
      <c r="B12" s="651" t="n">
        <f aca="false">B11+E11-G11</f>
        <v>0.0001</v>
      </c>
      <c r="C12" s="646" t="n">
        <f aca="false">C11+F11-H11</f>
        <v>0</v>
      </c>
      <c r="D12" s="647" t="n">
        <f aca="false">D11+L11</f>
        <v>0</v>
      </c>
      <c r="E12" s="645"/>
      <c r="F12" s="645"/>
      <c r="G12" s="645"/>
      <c r="H12" s="645"/>
      <c r="I12" s="645"/>
      <c r="J12" s="646" t="n">
        <f aca="false">(F12+D12+C12)/(B12+E12)</f>
        <v>0</v>
      </c>
      <c r="K12" s="647" t="n">
        <f aca="false">J12*J12</f>
        <v>0</v>
      </c>
      <c r="L12" s="647" t="n">
        <f aca="false">H12-K12</f>
        <v>0</v>
      </c>
      <c r="M12" s="649" t="n">
        <f aca="false">B12+E12-I12</f>
        <v>0.0001</v>
      </c>
      <c r="N12" s="650"/>
    </row>
    <row r="13" customFormat="false" ht="22.5" hidden="false" customHeight="true" outlineLevel="0" collapsed="false">
      <c r="A13" s="643" t="n">
        <v>6</v>
      </c>
      <c r="B13" s="651" t="n">
        <f aca="false">B12+E12-G12</f>
        <v>0.0001</v>
      </c>
      <c r="C13" s="646" t="n">
        <f aca="false">C12+F12-H12</f>
        <v>0</v>
      </c>
      <c r="D13" s="647" t="n">
        <f aca="false">D12+L12</f>
        <v>0</v>
      </c>
      <c r="E13" s="645"/>
      <c r="F13" s="645"/>
      <c r="G13" s="645"/>
      <c r="H13" s="645"/>
      <c r="I13" s="645"/>
      <c r="J13" s="646" t="n">
        <f aca="false">(F13+D13+C13)/(B13+E13)</f>
        <v>0</v>
      </c>
      <c r="K13" s="647" t="n">
        <f aca="false">J13*J13</f>
        <v>0</v>
      </c>
      <c r="L13" s="647" t="n">
        <f aca="false">H13-K13</f>
        <v>0</v>
      </c>
      <c r="M13" s="649" t="n">
        <f aca="false">B13+E13-I13</f>
        <v>0.0001</v>
      </c>
      <c r="N13" s="650"/>
    </row>
    <row r="14" customFormat="false" ht="22.5" hidden="false" customHeight="true" outlineLevel="0" collapsed="false">
      <c r="A14" s="643" t="n">
        <v>7</v>
      </c>
      <c r="B14" s="651" t="n">
        <f aca="false">B13+E13-G13</f>
        <v>0.0001</v>
      </c>
      <c r="C14" s="646" t="n">
        <f aca="false">C13+F13-H13</f>
        <v>0</v>
      </c>
      <c r="D14" s="647" t="n">
        <f aca="false">D13+L13</f>
        <v>0</v>
      </c>
      <c r="E14" s="645"/>
      <c r="F14" s="645"/>
      <c r="G14" s="645"/>
      <c r="H14" s="645"/>
      <c r="I14" s="645"/>
      <c r="J14" s="646" t="n">
        <f aca="false">(F14+D14+C14)/(B14+E14)</f>
        <v>0</v>
      </c>
      <c r="K14" s="647" t="n">
        <f aca="false">J14*J14</f>
        <v>0</v>
      </c>
      <c r="L14" s="647" t="n">
        <f aca="false">H14-K14</f>
        <v>0</v>
      </c>
      <c r="M14" s="649" t="n">
        <f aca="false">B14+E14-I14</f>
        <v>0.0001</v>
      </c>
      <c r="N14" s="650"/>
    </row>
    <row r="15" customFormat="false" ht="22.5" hidden="false" customHeight="true" outlineLevel="0" collapsed="false">
      <c r="A15" s="643" t="n">
        <v>8</v>
      </c>
      <c r="B15" s="651" t="n">
        <f aca="false">B14+E14-G14</f>
        <v>0.0001</v>
      </c>
      <c r="C15" s="646" t="n">
        <f aca="false">C14+F14-H14</f>
        <v>0</v>
      </c>
      <c r="D15" s="647" t="n">
        <f aca="false">D14+L14</f>
        <v>0</v>
      </c>
      <c r="E15" s="645"/>
      <c r="F15" s="645"/>
      <c r="G15" s="645"/>
      <c r="H15" s="645"/>
      <c r="I15" s="645"/>
      <c r="J15" s="646" t="n">
        <f aca="false">(F15+D15+C15)/(B15+E15)</f>
        <v>0</v>
      </c>
      <c r="K15" s="647" t="n">
        <f aca="false">J15*J15</f>
        <v>0</v>
      </c>
      <c r="L15" s="647" t="n">
        <f aca="false">H15-K15</f>
        <v>0</v>
      </c>
      <c r="M15" s="649" t="n">
        <f aca="false">B15+E15-I15</f>
        <v>0.0001</v>
      </c>
      <c r="N15" s="650"/>
    </row>
    <row r="16" customFormat="false" ht="22.5" hidden="false" customHeight="true" outlineLevel="0" collapsed="false">
      <c r="A16" s="643" t="n">
        <v>9</v>
      </c>
      <c r="B16" s="651" t="n">
        <f aca="false">B15+E15-G15</f>
        <v>0.0001</v>
      </c>
      <c r="C16" s="646" t="n">
        <f aca="false">C15+F15-H15</f>
        <v>0</v>
      </c>
      <c r="D16" s="647" t="n">
        <f aca="false">D15+L15</f>
        <v>0</v>
      </c>
      <c r="E16" s="645"/>
      <c r="F16" s="645"/>
      <c r="G16" s="645"/>
      <c r="H16" s="645"/>
      <c r="I16" s="645"/>
      <c r="J16" s="646" t="n">
        <f aca="false">(F16+D16+C16)/(B16+E16)</f>
        <v>0</v>
      </c>
      <c r="K16" s="647" t="n">
        <f aca="false">J16*J16</f>
        <v>0</v>
      </c>
      <c r="L16" s="647" t="n">
        <f aca="false">H16-K16</f>
        <v>0</v>
      </c>
      <c r="M16" s="649" t="n">
        <f aca="false">B16+E16-I16</f>
        <v>0.0001</v>
      </c>
      <c r="N16" s="650"/>
    </row>
    <row r="17" customFormat="false" ht="22.5" hidden="false" customHeight="true" outlineLevel="0" collapsed="false">
      <c r="A17" s="643" t="n">
        <v>10</v>
      </c>
      <c r="B17" s="651" t="n">
        <f aca="false">B16+E16-G16</f>
        <v>0.0001</v>
      </c>
      <c r="C17" s="646" t="n">
        <f aca="false">C16+F16-H16</f>
        <v>0</v>
      </c>
      <c r="D17" s="647" t="n">
        <f aca="false">D16+L16</f>
        <v>0</v>
      </c>
      <c r="E17" s="645"/>
      <c r="F17" s="645"/>
      <c r="G17" s="645"/>
      <c r="H17" s="645"/>
      <c r="I17" s="645"/>
      <c r="J17" s="646" t="n">
        <f aca="false">(F17+D17+C17)/(B17+E17)</f>
        <v>0</v>
      </c>
      <c r="K17" s="647" t="n">
        <f aca="false">J17*J17</f>
        <v>0</v>
      </c>
      <c r="L17" s="647" t="n">
        <f aca="false">H17-K17</f>
        <v>0</v>
      </c>
      <c r="M17" s="649" t="n">
        <f aca="false">B17+E17-I17</f>
        <v>0.0001</v>
      </c>
      <c r="N17" s="650"/>
    </row>
    <row r="18" customFormat="false" ht="22.5" hidden="false" customHeight="true" outlineLevel="0" collapsed="false">
      <c r="A18" s="643" t="n">
        <v>11</v>
      </c>
      <c r="B18" s="651" t="n">
        <f aca="false">B17+E17-G17</f>
        <v>0.0001</v>
      </c>
      <c r="C18" s="646" t="n">
        <f aca="false">C17+F17-H17</f>
        <v>0</v>
      </c>
      <c r="D18" s="647" t="n">
        <f aca="false">D17+L17</f>
        <v>0</v>
      </c>
      <c r="E18" s="645"/>
      <c r="F18" s="645"/>
      <c r="G18" s="645"/>
      <c r="H18" s="645"/>
      <c r="I18" s="645"/>
      <c r="J18" s="646" t="n">
        <f aca="false">(F18+D18+C18)/(B18+E18)</f>
        <v>0</v>
      </c>
      <c r="K18" s="647" t="n">
        <f aca="false">J18*J18</f>
        <v>0</v>
      </c>
      <c r="L18" s="647" t="n">
        <f aca="false">H18-K18</f>
        <v>0</v>
      </c>
      <c r="M18" s="649" t="n">
        <f aca="false">B18+E18-I18</f>
        <v>0.0001</v>
      </c>
      <c r="N18" s="650"/>
    </row>
    <row r="19" customFormat="false" ht="22.5" hidden="false" customHeight="true" outlineLevel="0" collapsed="false">
      <c r="A19" s="643" t="n">
        <v>12</v>
      </c>
      <c r="B19" s="651" t="n">
        <f aca="false">B18+E18-G18</f>
        <v>0.0001</v>
      </c>
      <c r="C19" s="646" t="n">
        <f aca="false">C18+F18-H18</f>
        <v>0</v>
      </c>
      <c r="D19" s="647" t="n">
        <f aca="false">D18+L18</f>
        <v>0</v>
      </c>
      <c r="E19" s="645"/>
      <c r="F19" s="645"/>
      <c r="G19" s="645"/>
      <c r="H19" s="645"/>
      <c r="I19" s="645"/>
      <c r="J19" s="646" t="n">
        <f aca="false">(F19+D19+C19)/(B19+E19)</f>
        <v>0</v>
      </c>
      <c r="K19" s="647" t="n">
        <f aca="false">J19*J19</f>
        <v>0</v>
      </c>
      <c r="L19" s="647" t="n">
        <f aca="false">H19-K19</f>
        <v>0</v>
      </c>
      <c r="M19" s="649" t="n">
        <f aca="false">B19+E19-I19</f>
        <v>0.0001</v>
      </c>
      <c r="N19" s="650"/>
    </row>
    <row r="20" customFormat="false" ht="22.5" hidden="false" customHeight="true" outlineLevel="0" collapsed="false">
      <c r="A20" s="652"/>
      <c r="B20" s="653"/>
      <c r="C20" s="654"/>
      <c r="D20" s="653" t="n">
        <f aca="false">D19+L19</f>
        <v>0</v>
      </c>
      <c r="E20" s="654" t="n">
        <f aca="false">SUM(E8:E19)</f>
        <v>0</v>
      </c>
      <c r="F20" s="654" t="n">
        <f aca="false">SUM(F8:F19)</f>
        <v>0</v>
      </c>
      <c r="G20" s="654" t="n">
        <f aca="false">SUM(G8:G19)</f>
        <v>0</v>
      </c>
      <c r="H20" s="654" t="n">
        <f aca="false">SUM(H8:H19)</f>
        <v>0</v>
      </c>
      <c r="I20" s="654" t="n">
        <f aca="false">SUM(I8:I19)</f>
        <v>0</v>
      </c>
      <c r="J20" s="654"/>
      <c r="K20" s="654" t="n">
        <f aca="false">SUM(K8:K19)</f>
        <v>0</v>
      </c>
      <c r="L20" s="654" t="n">
        <f aca="false">SUM(L8:L19)</f>
        <v>0</v>
      </c>
      <c r="M20" s="656"/>
      <c r="N20" s="657"/>
    </row>
    <row r="21" s="65" customFormat="true" ht="21.75" hidden="false" customHeight="true" outlineLevel="0" collapsed="false">
      <c r="A21" s="218" t="str">
        <f aca="false">基本情况表!B17</f>
        <v>检查人： </v>
      </c>
      <c r="B21" s="378"/>
      <c r="C21" s="148"/>
      <c r="E21" s="65" t="str">
        <f aca="false">基本情况表!B18</f>
        <v>检查时间:    年  月  日至    年  月  日</v>
      </c>
      <c r="K21" s="202"/>
    </row>
    <row r="22" customFormat="false" ht="15.75" hidden="false" customHeight="false" outlineLevel="0" collapsed="false">
      <c r="A22" s="658"/>
      <c r="B22" s="658"/>
      <c r="C22" s="658"/>
      <c r="D22" s="658"/>
      <c r="E22" s="658"/>
      <c r="F22" s="658"/>
      <c r="G22" s="658"/>
      <c r="H22" s="658"/>
      <c r="I22" s="658"/>
      <c r="J22" s="658"/>
      <c r="K22" s="658"/>
      <c r="L22" s="658"/>
    </row>
  </sheetData>
  <mergeCells count="9">
    <mergeCell ref="A1:N1"/>
    <mergeCell ref="A6:A7"/>
    <mergeCell ref="B6:D6"/>
    <mergeCell ref="E6:F6"/>
    <mergeCell ref="G6:H6"/>
    <mergeCell ref="I6:K6"/>
    <mergeCell ref="L6:L7"/>
    <mergeCell ref="M6:M7"/>
    <mergeCell ref="N6:N7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12"/>
    <col collapsed="false" customWidth="true" hidden="false" outlineLevel="0" max="3" min="3" style="0" width="7.62"/>
    <col collapsed="false" customWidth="true" hidden="false" outlineLevel="0" max="4" min="4" style="0" width="11.12"/>
    <col collapsed="false" customWidth="true" hidden="false" outlineLevel="0" max="5" min="5" style="0" width="7.62"/>
    <col collapsed="false" customWidth="true" hidden="false" outlineLevel="0" max="6" min="6" style="0" width="4.24"/>
    <col collapsed="false" customWidth="true" hidden="false" outlineLevel="0" max="7" min="7" style="0" width="11.12"/>
    <col collapsed="false" customWidth="true" hidden="false" outlineLevel="0" max="8" min="8" style="0" width="8.11"/>
    <col collapsed="false" customWidth="true" hidden="false" outlineLevel="0" max="10" min="9" style="0" width="11.12"/>
    <col collapsed="false" customWidth="true" hidden="false" outlineLevel="0" max="11" min="11" style="0" width="9.62"/>
    <col collapsed="false" customWidth="true" hidden="false" outlineLevel="0" max="12" min="12" style="0" width="7.12"/>
    <col collapsed="false" customWidth="true" hidden="false" outlineLevel="0" max="14" min="13" style="0" width="8.11"/>
  </cols>
  <sheetData>
    <row r="1" customFormat="false" ht="26.25" hidden="false" customHeight="false" outlineLevel="0" collapsed="false">
      <c r="A1" s="630" t="s">
        <v>42</v>
      </c>
      <c r="B1" s="630"/>
      <c r="C1" s="630"/>
      <c r="D1" s="630"/>
      <c r="E1" s="630"/>
      <c r="F1" s="630"/>
      <c r="G1" s="630"/>
      <c r="H1" s="630"/>
      <c r="I1" s="630"/>
      <c r="J1" s="630"/>
      <c r="K1" s="630"/>
      <c r="L1" s="630"/>
      <c r="M1" s="630"/>
      <c r="N1" s="630"/>
    </row>
    <row r="2" customFormat="false" ht="26.25" hidden="false" customHeight="false" outlineLevel="0" collapsed="false">
      <c r="A2" s="631"/>
      <c r="B2" s="632"/>
      <c r="C2" s="632"/>
      <c r="D2" s="632"/>
      <c r="E2" s="632"/>
      <c r="F2" s="632"/>
      <c r="G2" s="632"/>
      <c r="H2" s="632"/>
      <c r="I2" s="632"/>
      <c r="J2" s="632"/>
      <c r="K2" s="632"/>
      <c r="L2" s="632"/>
      <c r="M2" s="629"/>
      <c r="N2" s="629"/>
    </row>
    <row r="3" customFormat="false" ht="15" hidden="false" customHeight="false" outlineLevel="0" collapsed="false">
      <c r="A3" s="633" t="str">
        <f aca="false">基本情况表!B6</f>
        <v>纳税人名称:</v>
      </c>
      <c r="B3" s="633"/>
      <c r="C3" s="633"/>
      <c r="D3" s="633"/>
      <c r="F3" s="634"/>
      <c r="G3" s="633" t="str">
        <f aca="false">基本情况表!B16</f>
        <v>检查期限:    年  月  日至    年  月  日</v>
      </c>
      <c r="H3" s="634"/>
      <c r="I3" s="634"/>
      <c r="J3" s="634"/>
      <c r="K3" s="634"/>
      <c r="L3" s="634"/>
      <c r="M3" s="634"/>
      <c r="N3" s="634"/>
    </row>
    <row r="4" customFormat="false" ht="15.75" hidden="false" customHeight="false" outlineLevel="0" collapsed="false">
      <c r="A4" s="635" t="s">
        <v>522</v>
      </c>
      <c r="B4" s="634"/>
      <c r="C4" s="634"/>
      <c r="D4" s="634"/>
      <c r="E4" s="634"/>
      <c r="F4" s="634"/>
      <c r="G4" s="634"/>
      <c r="H4" s="634"/>
      <c r="I4" s="634"/>
      <c r="J4" s="634"/>
      <c r="K4" s="634"/>
      <c r="L4" s="634"/>
      <c r="M4" s="634"/>
      <c r="N4" s="634"/>
    </row>
    <row r="5" customFormat="false" ht="22.5" hidden="false" customHeight="true" outlineLevel="0" collapsed="false">
      <c r="A5" s="637" t="s">
        <v>119</v>
      </c>
      <c r="B5" s="659" t="s">
        <v>523</v>
      </c>
      <c r="C5" s="659"/>
      <c r="D5" s="659" t="s">
        <v>524</v>
      </c>
      <c r="E5" s="659"/>
      <c r="F5" s="659" t="s">
        <v>525</v>
      </c>
      <c r="G5" s="659" t="s">
        <v>526</v>
      </c>
      <c r="H5" s="659" t="s">
        <v>527</v>
      </c>
      <c r="I5" s="659" t="s">
        <v>483</v>
      </c>
      <c r="J5" s="659" t="s">
        <v>528</v>
      </c>
      <c r="K5" s="659" t="s">
        <v>504</v>
      </c>
      <c r="L5" s="660" t="s">
        <v>529</v>
      </c>
      <c r="M5" s="660"/>
      <c r="N5" s="660"/>
    </row>
    <row r="6" customFormat="false" ht="22.5" hidden="false" customHeight="true" outlineLevel="0" collapsed="false">
      <c r="A6" s="637"/>
      <c r="B6" s="642" t="s">
        <v>530</v>
      </c>
      <c r="C6" s="642" t="s">
        <v>531</v>
      </c>
      <c r="D6" s="642" t="s">
        <v>532</v>
      </c>
      <c r="E6" s="642" t="s">
        <v>533</v>
      </c>
      <c r="F6" s="659"/>
      <c r="G6" s="659"/>
      <c r="H6" s="659"/>
      <c r="I6" s="659"/>
      <c r="J6" s="659"/>
      <c r="K6" s="659"/>
      <c r="L6" s="642" t="s">
        <v>497</v>
      </c>
      <c r="M6" s="642" t="s">
        <v>512</v>
      </c>
      <c r="N6" s="661" t="s">
        <v>513</v>
      </c>
    </row>
    <row r="7" customFormat="false" ht="22.5" hidden="false" customHeight="true" outlineLevel="0" collapsed="false">
      <c r="A7" s="643" t="n">
        <v>1</v>
      </c>
      <c r="B7" s="662" t="n">
        <v>0.0001</v>
      </c>
      <c r="C7" s="662"/>
      <c r="D7" s="662"/>
      <c r="E7" s="662"/>
      <c r="F7" s="647" t="n">
        <f aca="false">(C7+E7)/(B7+D7)</f>
        <v>0</v>
      </c>
      <c r="G7" s="662"/>
      <c r="H7" s="647" t="n">
        <f aca="false">F7*G7</f>
        <v>0</v>
      </c>
      <c r="I7" s="647" t="n">
        <f aca="false">G7-H7</f>
        <v>0</v>
      </c>
      <c r="J7" s="662"/>
      <c r="K7" s="647" t="n">
        <f aca="false">J7-I7</f>
        <v>0</v>
      </c>
      <c r="L7" s="662"/>
      <c r="M7" s="663"/>
      <c r="N7" s="664"/>
    </row>
    <row r="8" customFormat="false" ht="22.5" hidden="false" customHeight="true" outlineLevel="0" collapsed="false">
      <c r="A8" s="643" t="n">
        <v>2</v>
      </c>
      <c r="B8" s="647" t="n">
        <f aca="false">B7+D7-G7</f>
        <v>0.0001</v>
      </c>
      <c r="C8" s="647" t="n">
        <f aca="false">C7+E7-H7</f>
        <v>0</v>
      </c>
      <c r="D8" s="662"/>
      <c r="E8" s="662"/>
      <c r="F8" s="647" t="n">
        <f aca="false">(C8+E8)/(B8+D8)</f>
        <v>0</v>
      </c>
      <c r="G8" s="662"/>
      <c r="H8" s="647" t="n">
        <f aca="false">F8*G8</f>
        <v>0</v>
      </c>
      <c r="I8" s="647" t="n">
        <f aca="false">G8-H8</f>
        <v>0</v>
      </c>
      <c r="J8" s="662"/>
      <c r="K8" s="647" t="n">
        <f aca="false">J8-I8</f>
        <v>0</v>
      </c>
      <c r="L8" s="662"/>
      <c r="M8" s="663"/>
      <c r="N8" s="664"/>
    </row>
    <row r="9" customFormat="false" ht="22.5" hidden="false" customHeight="true" outlineLevel="0" collapsed="false">
      <c r="A9" s="643" t="n">
        <v>3</v>
      </c>
      <c r="B9" s="647" t="n">
        <f aca="false">B8+D8-G8</f>
        <v>0.0001</v>
      </c>
      <c r="C9" s="647" t="n">
        <f aca="false">C8+E8-H8</f>
        <v>0</v>
      </c>
      <c r="D9" s="662"/>
      <c r="E9" s="662"/>
      <c r="F9" s="647" t="n">
        <f aca="false">(C9+E9)/(B9+D9)</f>
        <v>0</v>
      </c>
      <c r="G9" s="662"/>
      <c r="H9" s="647" t="n">
        <f aca="false">F9*G9</f>
        <v>0</v>
      </c>
      <c r="I9" s="647" t="n">
        <f aca="false">G9-H9</f>
        <v>0</v>
      </c>
      <c r="J9" s="662"/>
      <c r="K9" s="647" t="n">
        <f aca="false">J9-I9</f>
        <v>0</v>
      </c>
      <c r="L9" s="662"/>
      <c r="M9" s="663"/>
      <c r="N9" s="664"/>
    </row>
    <row r="10" customFormat="false" ht="22.5" hidden="false" customHeight="true" outlineLevel="0" collapsed="false">
      <c r="A10" s="643" t="n">
        <v>4</v>
      </c>
      <c r="B10" s="647" t="n">
        <f aca="false">B9+D9-G9</f>
        <v>0.0001</v>
      </c>
      <c r="C10" s="647" t="n">
        <f aca="false">C9+E9-H9</f>
        <v>0</v>
      </c>
      <c r="D10" s="662"/>
      <c r="E10" s="662"/>
      <c r="F10" s="647" t="n">
        <f aca="false">(C10+E10)/(B10+D10)</f>
        <v>0</v>
      </c>
      <c r="G10" s="662"/>
      <c r="H10" s="647" t="n">
        <f aca="false">F10*G10</f>
        <v>0</v>
      </c>
      <c r="I10" s="647" t="n">
        <f aca="false">G10-H10</f>
        <v>0</v>
      </c>
      <c r="J10" s="662"/>
      <c r="K10" s="647" t="n">
        <f aca="false">J10-I10</f>
        <v>0</v>
      </c>
      <c r="L10" s="662"/>
      <c r="M10" s="663"/>
      <c r="N10" s="664"/>
    </row>
    <row r="11" customFormat="false" ht="22.5" hidden="false" customHeight="true" outlineLevel="0" collapsed="false">
      <c r="A11" s="643" t="n">
        <v>5</v>
      </c>
      <c r="B11" s="647" t="n">
        <f aca="false">B10+D10-G10</f>
        <v>0.0001</v>
      </c>
      <c r="C11" s="647" t="n">
        <f aca="false">C10+E10-H10</f>
        <v>0</v>
      </c>
      <c r="D11" s="662"/>
      <c r="E11" s="662"/>
      <c r="F11" s="647" t="n">
        <f aca="false">(C11+E11)/(B11+D11)</f>
        <v>0</v>
      </c>
      <c r="G11" s="662"/>
      <c r="H11" s="647" t="n">
        <f aca="false">F11*G11</f>
        <v>0</v>
      </c>
      <c r="I11" s="647" t="n">
        <f aca="false">G11-H11</f>
        <v>0</v>
      </c>
      <c r="J11" s="662"/>
      <c r="K11" s="647" t="n">
        <f aca="false">J11-I11</f>
        <v>0</v>
      </c>
      <c r="L11" s="662"/>
      <c r="M11" s="663"/>
      <c r="N11" s="664"/>
    </row>
    <row r="12" customFormat="false" ht="22.5" hidden="false" customHeight="true" outlineLevel="0" collapsed="false">
      <c r="A12" s="643" t="n">
        <v>6</v>
      </c>
      <c r="B12" s="647" t="n">
        <f aca="false">B11+D11-G11</f>
        <v>0.0001</v>
      </c>
      <c r="C12" s="647" t="n">
        <f aca="false">C11+E11-H11</f>
        <v>0</v>
      </c>
      <c r="D12" s="662"/>
      <c r="E12" s="662"/>
      <c r="F12" s="647" t="n">
        <f aca="false">(C12+E12)/(B12+D12)</f>
        <v>0</v>
      </c>
      <c r="G12" s="662"/>
      <c r="H12" s="647" t="n">
        <f aca="false">F12*G12</f>
        <v>0</v>
      </c>
      <c r="I12" s="647" t="n">
        <f aca="false">G12-H12</f>
        <v>0</v>
      </c>
      <c r="J12" s="662"/>
      <c r="K12" s="647" t="n">
        <f aca="false">J12-I12</f>
        <v>0</v>
      </c>
      <c r="L12" s="662"/>
      <c r="M12" s="663"/>
      <c r="N12" s="664"/>
    </row>
    <row r="13" customFormat="false" ht="22.5" hidden="false" customHeight="true" outlineLevel="0" collapsed="false">
      <c r="A13" s="643" t="n">
        <v>7</v>
      </c>
      <c r="B13" s="647" t="n">
        <f aca="false">B12+D12-G12</f>
        <v>0.0001</v>
      </c>
      <c r="C13" s="647" t="n">
        <f aca="false">C12+E12-H12</f>
        <v>0</v>
      </c>
      <c r="D13" s="662"/>
      <c r="E13" s="662"/>
      <c r="F13" s="647" t="n">
        <f aca="false">(C13+E13)/(B13+D13)</f>
        <v>0</v>
      </c>
      <c r="G13" s="662"/>
      <c r="H13" s="647" t="n">
        <f aca="false">F13*G13</f>
        <v>0</v>
      </c>
      <c r="I13" s="647" t="n">
        <f aca="false">G13-H13</f>
        <v>0</v>
      </c>
      <c r="J13" s="662"/>
      <c r="K13" s="647" t="n">
        <f aca="false">J13-I13</f>
        <v>0</v>
      </c>
      <c r="L13" s="662"/>
      <c r="M13" s="663"/>
      <c r="N13" s="664"/>
    </row>
    <row r="14" customFormat="false" ht="22.5" hidden="false" customHeight="true" outlineLevel="0" collapsed="false">
      <c r="A14" s="643" t="n">
        <v>8</v>
      </c>
      <c r="B14" s="647" t="n">
        <f aca="false">B13+D13-G13</f>
        <v>0.0001</v>
      </c>
      <c r="C14" s="647" t="n">
        <f aca="false">C13+E13-H13</f>
        <v>0</v>
      </c>
      <c r="D14" s="662"/>
      <c r="E14" s="662"/>
      <c r="F14" s="647" t="n">
        <f aca="false">(C14+E14)/(B14+D14)</f>
        <v>0</v>
      </c>
      <c r="G14" s="662"/>
      <c r="H14" s="647" t="n">
        <f aca="false">F14*G14</f>
        <v>0</v>
      </c>
      <c r="I14" s="647" t="n">
        <f aca="false">G14-H14</f>
        <v>0</v>
      </c>
      <c r="J14" s="662"/>
      <c r="K14" s="647" t="n">
        <f aca="false">J14-I14</f>
        <v>0</v>
      </c>
      <c r="L14" s="662"/>
      <c r="M14" s="663"/>
      <c r="N14" s="664"/>
    </row>
    <row r="15" customFormat="false" ht="22.5" hidden="false" customHeight="true" outlineLevel="0" collapsed="false">
      <c r="A15" s="643" t="n">
        <v>9</v>
      </c>
      <c r="B15" s="647" t="n">
        <f aca="false">B14+D14-G14</f>
        <v>0.0001</v>
      </c>
      <c r="C15" s="647" t="n">
        <f aca="false">C14+E14-H14</f>
        <v>0</v>
      </c>
      <c r="D15" s="662"/>
      <c r="E15" s="662"/>
      <c r="F15" s="647" t="n">
        <f aca="false">(C15+E15)/(B15+D15)</f>
        <v>0</v>
      </c>
      <c r="G15" s="662"/>
      <c r="H15" s="647" t="n">
        <f aca="false">F15*G15</f>
        <v>0</v>
      </c>
      <c r="I15" s="647" t="n">
        <f aca="false">G15-H15</f>
        <v>0</v>
      </c>
      <c r="J15" s="662"/>
      <c r="K15" s="647" t="n">
        <f aca="false">J15-I15</f>
        <v>0</v>
      </c>
      <c r="L15" s="662"/>
      <c r="M15" s="663"/>
      <c r="N15" s="664"/>
    </row>
    <row r="16" customFormat="false" ht="22.5" hidden="false" customHeight="true" outlineLevel="0" collapsed="false">
      <c r="A16" s="643" t="n">
        <v>10</v>
      </c>
      <c r="B16" s="647" t="n">
        <f aca="false">B15+D15-G15</f>
        <v>0.0001</v>
      </c>
      <c r="C16" s="647" t="n">
        <f aca="false">C15+E15-H15</f>
        <v>0</v>
      </c>
      <c r="D16" s="662"/>
      <c r="E16" s="662"/>
      <c r="F16" s="647" t="n">
        <f aca="false">(C16+E16)/(B16+D16)</f>
        <v>0</v>
      </c>
      <c r="G16" s="662"/>
      <c r="H16" s="647" t="n">
        <f aca="false">F16*G16</f>
        <v>0</v>
      </c>
      <c r="I16" s="647" t="n">
        <f aca="false">G16-H16</f>
        <v>0</v>
      </c>
      <c r="J16" s="662"/>
      <c r="K16" s="647" t="n">
        <f aca="false">J16-I16</f>
        <v>0</v>
      </c>
      <c r="L16" s="662"/>
      <c r="M16" s="663"/>
      <c r="N16" s="664"/>
    </row>
    <row r="17" customFormat="false" ht="22.5" hidden="false" customHeight="true" outlineLevel="0" collapsed="false">
      <c r="A17" s="643" t="n">
        <v>11</v>
      </c>
      <c r="B17" s="647" t="n">
        <f aca="false">B16+D16-G16</f>
        <v>0.0001</v>
      </c>
      <c r="C17" s="647" t="n">
        <f aca="false">C16+E16-H16</f>
        <v>0</v>
      </c>
      <c r="D17" s="662"/>
      <c r="E17" s="662"/>
      <c r="F17" s="647" t="n">
        <f aca="false">(C17+E17)/(B17+D17)</f>
        <v>0</v>
      </c>
      <c r="G17" s="662"/>
      <c r="H17" s="647" t="n">
        <f aca="false">F17*G17</f>
        <v>0</v>
      </c>
      <c r="I17" s="647" t="n">
        <f aca="false">G17-H17</f>
        <v>0</v>
      </c>
      <c r="J17" s="662"/>
      <c r="K17" s="647" t="n">
        <f aca="false">J17-I17</f>
        <v>0</v>
      </c>
      <c r="L17" s="662"/>
      <c r="M17" s="663"/>
      <c r="N17" s="664"/>
    </row>
    <row r="18" customFormat="false" ht="22.5" hidden="false" customHeight="true" outlineLevel="0" collapsed="false">
      <c r="A18" s="643" t="n">
        <v>12</v>
      </c>
      <c r="B18" s="647" t="n">
        <f aca="false">B17+D17-G17</f>
        <v>0.0001</v>
      </c>
      <c r="C18" s="647" t="n">
        <f aca="false">C17+E17-H17</f>
        <v>0</v>
      </c>
      <c r="D18" s="662"/>
      <c r="E18" s="662"/>
      <c r="F18" s="647" t="n">
        <f aca="false">(C18+E18)/(B18+D18)</f>
        <v>0</v>
      </c>
      <c r="G18" s="662"/>
      <c r="H18" s="647" t="n">
        <f aca="false">F18*G18</f>
        <v>0</v>
      </c>
      <c r="I18" s="647" t="n">
        <f aca="false">G18-H18</f>
        <v>0</v>
      </c>
      <c r="J18" s="662"/>
      <c r="K18" s="647" t="n">
        <f aca="false">J18-I18</f>
        <v>0</v>
      </c>
      <c r="L18" s="647"/>
      <c r="M18" s="649"/>
      <c r="N18" s="665"/>
    </row>
    <row r="19" customFormat="false" ht="22.5" hidden="false" customHeight="true" outlineLevel="0" collapsed="false">
      <c r="A19" s="652"/>
      <c r="B19" s="653" t="n">
        <f aca="false">SUM(B7:B18)</f>
        <v>0.0012</v>
      </c>
      <c r="C19" s="653" t="n">
        <f aca="false">SUM(C7:C18)</f>
        <v>0</v>
      </c>
      <c r="D19" s="653" t="n">
        <f aca="false">SUM(D7:D18)</f>
        <v>0</v>
      </c>
      <c r="E19" s="653" t="n">
        <f aca="false">SUM(E7:E18)</f>
        <v>0</v>
      </c>
      <c r="F19" s="653" t="n">
        <f aca="false">SUM(F7:F18)</f>
        <v>0</v>
      </c>
      <c r="G19" s="653" t="n">
        <f aca="false">SUM(G7:G18)</f>
        <v>0</v>
      </c>
      <c r="H19" s="653" t="n">
        <f aca="false">SUM(H7:H18)</f>
        <v>0</v>
      </c>
      <c r="I19" s="653" t="n">
        <f aca="false">SUM(I7:I18)</f>
        <v>0</v>
      </c>
      <c r="J19" s="653" t="n">
        <f aca="false">SUM(J7:J18)</f>
        <v>0</v>
      </c>
      <c r="K19" s="653" t="n">
        <f aca="false">SUM(K7:K18)</f>
        <v>0</v>
      </c>
      <c r="L19" s="653"/>
      <c r="M19" s="666"/>
      <c r="N19" s="667"/>
    </row>
    <row r="20" customFormat="false" ht="17.25" hidden="false" customHeight="true" outlineLevel="0" collapsed="false">
      <c r="A20" s="218" t="str">
        <f aca="false">基本情况表!B17</f>
        <v>检查人： </v>
      </c>
      <c r="B20" s="378"/>
      <c r="C20" s="148"/>
      <c r="D20" s="65"/>
      <c r="E20" s="65" t="str">
        <f aca="false">基本情况表!B18</f>
        <v>检查时间:    年  月  日至    年  月  日</v>
      </c>
      <c r="F20" s="65"/>
      <c r="G20" s="65"/>
      <c r="H20" s="65"/>
      <c r="I20" s="65"/>
      <c r="J20" s="65"/>
      <c r="K20" s="65"/>
      <c r="L20" s="65"/>
      <c r="M20" s="65"/>
      <c r="N20" s="65"/>
    </row>
  </sheetData>
  <mergeCells count="11">
    <mergeCell ref="A1:N1"/>
    <mergeCell ref="A5:A6"/>
    <mergeCell ref="B5:C5"/>
    <mergeCell ref="D5:E5"/>
    <mergeCell ref="F5:F6"/>
    <mergeCell ref="G5:G6"/>
    <mergeCell ref="H5:H6"/>
    <mergeCell ref="I5:I6"/>
    <mergeCell ref="J5:J6"/>
    <mergeCell ref="K5:K6"/>
    <mergeCell ref="L5:N5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12"/>
    <col collapsed="false" customWidth="true" hidden="false" outlineLevel="0" max="3" min="3" style="0" width="7.62"/>
    <col collapsed="false" customWidth="true" hidden="false" outlineLevel="0" max="4" min="4" style="0" width="11.12"/>
    <col collapsed="false" customWidth="true" hidden="false" outlineLevel="0" max="5" min="5" style="0" width="7.62"/>
    <col collapsed="false" customWidth="true" hidden="false" outlineLevel="0" max="6" min="6" style="0" width="4.24"/>
    <col collapsed="false" customWidth="true" hidden="false" outlineLevel="0" max="7" min="7" style="0" width="11.12"/>
    <col collapsed="false" customWidth="true" hidden="false" outlineLevel="0" max="8" min="8" style="0" width="8.11"/>
    <col collapsed="false" customWidth="true" hidden="false" outlineLevel="0" max="10" min="9" style="0" width="11.12"/>
    <col collapsed="false" customWidth="true" hidden="false" outlineLevel="0" max="11" min="11" style="0" width="9.62"/>
    <col collapsed="false" customWidth="true" hidden="false" outlineLevel="0" max="12" min="12" style="0" width="7.12"/>
    <col collapsed="false" customWidth="true" hidden="false" outlineLevel="0" max="14" min="13" style="0" width="8.11"/>
  </cols>
  <sheetData>
    <row r="1" customFormat="false" ht="25.5" hidden="false" customHeight="false" outlineLevel="0" collapsed="false">
      <c r="A1" s="630" t="s">
        <v>43</v>
      </c>
      <c r="B1" s="630"/>
      <c r="C1" s="630"/>
      <c r="D1" s="630"/>
      <c r="E1" s="630"/>
      <c r="F1" s="630"/>
      <c r="G1" s="630"/>
      <c r="H1" s="630"/>
      <c r="I1" s="630"/>
      <c r="J1" s="630"/>
      <c r="K1" s="630"/>
      <c r="L1" s="630"/>
      <c r="M1" s="630"/>
      <c r="N1" s="630"/>
    </row>
    <row r="2" customFormat="false" ht="26.25" hidden="false" customHeight="false" outlineLevel="0" collapsed="false">
      <c r="A2" s="631"/>
      <c r="B2" s="632"/>
      <c r="C2" s="632"/>
      <c r="D2" s="632"/>
      <c r="E2" s="632"/>
      <c r="F2" s="632"/>
      <c r="G2" s="632"/>
      <c r="H2" s="632"/>
      <c r="I2" s="632"/>
      <c r="J2" s="632"/>
      <c r="K2" s="632"/>
      <c r="L2" s="632"/>
      <c r="M2" s="629"/>
      <c r="N2" s="629"/>
    </row>
    <row r="3" customFormat="false" ht="15" hidden="false" customHeight="false" outlineLevel="0" collapsed="false">
      <c r="A3" s="633" t="str">
        <f aca="false">基本情况表!B6</f>
        <v>纳税人名称:</v>
      </c>
      <c r="B3" s="633"/>
      <c r="C3" s="633"/>
      <c r="D3" s="633"/>
      <c r="F3" s="634"/>
      <c r="G3" s="633" t="str">
        <f aca="false">基本情况表!B16</f>
        <v>检查期限:    年  月  日至    年  月  日</v>
      </c>
      <c r="H3" s="634"/>
      <c r="I3" s="634"/>
      <c r="J3" s="634"/>
      <c r="K3" s="634"/>
      <c r="L3" s="634"/>
      <c r="M3" s="634"/>
      <c r="N3" s="634"/>
    </row>
    <row r="4" customFormat="false" ht="15.75" hidden="false" customHeight="false" outlineLevel="0" collapsed="false">
      <c r="A4" s="635" t="s">
        <v>522</v>
      </c>
      <c r="B4" s="634"/>
      <c r="C4" s="634"/>
      <c r="D4" s="634"/>
      <c r="E4" s="634"/>
      <c r="F4" s="634"/>
      <c r="G4" s="634"/>
      <c r="H4" s="634"/>
      <c r="I4" s="634"/>
      <c r="J4" s="634"/>
      <c r="K4" s="634"/>
      <c r="L4" s="634"/>
      <c r="M4" s="634"/>
      <c r="N4" s="634"/>
    </row>
    <row r="5" customFormat="false" ht="22.5" hidden="false" customHeight="true" outlineLevel="0" collapsed="false">
      <c r="A5" s="637" t="s">
        <v>119</v>
      </c>
      <c r="B5" s="659" t="s">
        <v>523</v>
      </c>
      <c r="C5" s="659"/>
      <c r="D5" s="659" t="s">
        <v>524</v>
      </c>
      <c r="E5" s="659"/>
      <c r="F5" s="659" t="s">
        <v>525</v>
      </c>
      <c r="G5" s="659" t="s">
        <v>526</v>
      </c>
      <c r="H5" s="659" t="s">
        <v>527</v>
      </c>
      <c r="I5" s="659" t="s">
        <v>483</v>
      </c>
      <c r="J5" s="659" t="s">
        <v>528</v>
      </c>
      <c r="K5" s="659" t="s">
        <v>504</v>
      </c>
      <c r="L5" s="660" t="s">
        <v>529</v>
      </c>
      <c r="M5" s="660"/>
      <c r="N5" s="660"/>
    </row>
    <row r="6" customFormat="false" ht="22.5" hidden="false" customHeight="true" outlineLevel="0" collapsed="false">
      <c r="A6" s="637"/>
      <c r="B6" s="642" t="s">
        <v>530</v>
      </c>
      <c r="C6" s="642" t="s">
        <v>531</v>
      </c>
      <c r="D6" s="642" t="s">
        <v>532</v>
      </c>
      <c r="E6" s="642" t="s">
        <v>533</v>
      </c>
      <c r="F6" s="659"/>
      <c r="G6" s="659"/>
      <c r="H6" s="659"/>
      <c r="I6" s="659"/>
      <c r="J6" s="659"/>
      <c r="K6" s="659"/>
      <c r="L6" s="642" t="s">
        <v>497</v>
      </c>
      <c r="M6" s="642" t="s">
        <v>512</v>
      </c>
      <c r="N6" s="661" t="s">
        <v>513</v>
      </c>
    </row>
    <row r="7" customFormat="false" ht="22.5" hidden="false" customHeight="true" outlineLevel="0" collapsed="false">
      <c r="A7" s="643" t="n">
        <v>1</v>
      </c>
      <c r="B7" s="662" t="n">
        <v>0.0001</v>
      </c>
      <c r="C7" s="662"/>
      <c r="D7" s="662"/>
      <c r="E7" s="662"/>
      <c r="F7" s="647" t="n">
        <f aca="false">(C7+E7)/(B7+D7)</f>
        <v>0</v>
      </c>
      <c r="G7" s="662"/>
      <c r="H7" s="647" t="n">
        <f aca="false">F7*G7</f>
        <v>0</v>
      </c>
      <c r="I7" s="647" t="n">
        <f aca="false">G7-H7</f>
        <v>0</v>
      </c>
      <c r="J7" s="662"/>
      <c r="K7" s="647" t="n">
        <f aca="false">J7-I7</f>
        <v>0</v>
      </c>
      <c r="L7" s="662"/>
      <c r="M7" s="663"/>
      <c r="N7" s="664"/>
    </row>
    <row r="8" customFormat="false" ht="22.5" hidden="false" customHeight="true" outlineLevel="0" collapsed="false">
      <c r="A8" s="643" t="n">
        <v>2</v>
      </c>
      <c r="B8" s="647" t="n">
        <f aca="false">B7+D7-G7</f>
        <v>0.0001</v>
      </c>
      <c r="C8" s="647" t="n">
        <f aca="false">C7+E7-H7</f>
        <v>0</v>
      </c>
      <c r="D8" s="662"/>
      <c r="E8" s="662"/>
      <c r="F8" s="647" t="n">
        <f aca="false">(C8+E8)/(B8+D8)</f>
        <v>0</v>
      </c>
      <c r="G8" s="662"/>
      <c r="H8" s="647" t="n">
        <f aca="false">F8*G8</f>
        <v>0</v>
      </c>
      <c r="I8" s="647" t="n">
        <f aca="false">G8-H8</f>
        <v>0</v>
      </c>
      <c r="J8" s="662"/>
      <c r="K8" s="647" t="n">
        <f aca="false">J8-I8</f>
        <v>0</v>
      </c>
      <c r="L8" s="662"/>
      <c r="M8" s="663"/>
      <c r="N8" s="664"/>
    </row>
    <row r="9" customFormat="false" ht="22.5" hidden="false" customHeight="true" outlineLevel="0" collapsed="false">
      <c r="A9" s="643" t="n">
        <v>3</v>
      </c>
      <c r="B9" s="647" t="n">
        <f aca="false">B8+D8-G8</f>
        <v>0.0001</v>
      </c>
      <c r="C9" s="647" t="n">
        <f aca="false">C8+E8-H8</f>
        <v>0</v>
      </c>
      <c r="D9" s="662"/>
      <c r="E9" s="662"/>
      <c r="F9" s="647" t="n">
        <f aca="false">(C9+E9)/(B9+D9)</f>
        <v>0</v>
      </c>
      <c r="G9" s="662"/>
      <c r="H9" s="647" t="n">
        <f aca="false">F9*G9</f>
        <v>0</v>
      </c>
      <c r="I9" s="647" t="n">
        <f aca="false">G9-H9</f>
        <v>0</v>
      </c>
      <c r="J9" s="662"/>
      <c r="K9" s="647" t="n">
        <f aca="false">J9-I9</f>
        <v>0</v>
      </c>
      <c r="L9" s="662"/>
      <c r="M9" s="663"/>
      <c r="N9" s="664"/>
    </row>
    <row r="10" customFormat="false" ht="22.5" hidden="false" customHeight="true" outlineLevel="0" collapsed="false">
      <c r="A10" s="643" t="n">
        <v>4</v>
      </c>
      <c r="B10" s="647" t="n">
        <f aca="false">B9+D9-G9</f>
        <v>0.0001</v>
      </c>
      <c r="C10" s="647" t="n">
        <f aca="false">C9+E9-H9</f>
        <v>0</v>
      </c>
      <c r="D10" s="662"/>
      <c r="E10" s="662"/>
      <c r="F10" s="647" t="n">
        <f aca="false">(C10+E10)/(B10+D10)</f>
        <v>0</v>
      </c>
      <c r="G10" s="662"/>
      <c r="H10" s="647" t="n">
        <f aca="false">F10*G10</f>
        <v>0</v>
      </c>
      <c r="I10" s="647" t="n">
        <f aca="false">G10-H10</f>
        <v>0</v>
      </c>
      <c r="J10" s="662"/>
      <c r="K10" s="647" t="n">
        <f aca="false">J10-I10</f>
        <v>0</v>
      </c>
      <c r="L10" s="662"/>
      <c r="M10" s="663"/>
      <c r="N10" s="664"/>
    </row>
    <row r="11" customFormat="false" ht="22.5" hidden="false" customHeight="true" outlineLevel="0" collapsed="false">
      <c r="A11" s="643" t="n">
        <v>5</v>
      </c>
      <c r="B11" s="647" t="n">
        <f aca="false">B10+D10-G10</f>
        <v>0.0001</v>
      </c>
      <c r="C11" s="647" t="n">
        <f aca="false">C10+E10-H10</f>
        <v>0</v>
      </c>
      <c r="D11" s="662"/>
      <c r="E11" s="662"/>
      <c r="F11" s="647" t="n">
        <f aca="false">(C11+E11)/(B11+D11)</f>
        <v>0</v>
      </c>
      <c r="G11" s="662"/>
      <c r="H11" s="647" t="n">
        <f aca="false">F11*G11</f>
        <v>0</v>
      </c>
      <c r="I11" s="647" t="n">
        <f aca="false">G11-H11</f>
        <v>0</v>
      </c>
      <c r="J11" s="662"/>
      <c r="K11" s="647" t="n">
        <f aca="false">J11-I11</f>
        <v>0</v>
      </c>
      <c r="L11" s="662"/>
      <c r="M11" s="663"/>
      <c r="N11" s="664"/>
    </row>
    <row r="12" customFormat="false" ht="22.5" hidden="false" customHeight="true" outlineLevel="0" collapsed="false">
      <c r="A12" s="643" t="n">
        <v>6</v>
      </c>
      <c r="B12" s="647" t="n">
        <f aca="false">B11+D11-G11</f>
        <v>0.0001</v>
      </c>
      <c r="C12" s="647" t="n">
        <f aca="false">C11+E11-H11</f>
        <v>0</v>
      </c>
      <c r="D12" s="662"/>
      <c r="E12" s="662"/>
      <c r="F12" s="647" t="n">
        <f aca="false">(C12+E12)/(B12+D12)</f>
        <v>0</v>
      </c>
      <c r="G12" s="662"/>
      <c r="H12" s="647" t="n">
        <f aca="false">F12*G12</f>
        <v>0</v>
      </c>
      <c r="I12" s="647" t="n">
        <f aca="false">G12-H12</f>
        <v>0</v>
      </c>
      <c r="J12" s="662"/>
      <c r="K12" s="647" t="n">
        <f aca="false">J12-I12</f>
        <v>0</v>
      </c>
      <c r="L12" s="662"/>
      <c r="M12" s="663"/>
      <c r="N12" s="664"/>
    </row>
    <row r="13" customFormat="false" ht="22.5" hidden="false" customHeight="true" outlineLevel="0" collapsed="false">
      <c r="A13" s="643" t="n">
        <v>7</v>
      </c>
      <c r="B13" s="647" t="n">
        <f aca="false">B12+D12-G12</f>
        <v>0.0001</v>
      </c>
      <c r="C13" s="647" t="n">
        <f aca="false">C12+E12-H12</f>
        <v>0</v>
      </c>
      <c r="D13" s="662"/>
      <c r="E13" s="662"/>
      <c r="F13" s="647" t="n">
        <f aca="false">(C13+E13)/(B13+D13)</f>
        <v>0</v>
      </c>
      <c r="G13" s="662"/>
      <c r="H13" s="647" t="n">
        <f aca="false">F13*G13</f>
        <v>0</v>
      </c>
      <c r="I13" s="647" t="n">
        <f aca="false">G13-H13</f>
        <v>0</v>
      </c>
      <c r="J13" s="662"/>
      <c r="K13" s="647" t="n">
        <f aca="false">J13-I13</f>
        <v>0</v>
      </c>
      <c r="L13" s="662"/>
      <c r="M13" s="663"/>
      <c r="N13" s="664"/>
    </row>
    <row r="14" customFormat="false" ht="22.5" hidden="false" customHeight="true" outlineLevel="0" collapsed="false">
      <c r="A14" s="643" t="n">
        <v>8</v>
      </c>
      <c r="B14" s="647" t="n">
        <f aca="false">B13+D13-G13</f>
        <v>0.0001</v>
      </c>
      <c r="C14" s="647" t="n">
        <f aca="false">C13+E13-H13</f>
        <v>0</v>
      </c>
      <c r="D14" s="662"/>
      <c r="E14" s="662"/>
      <c r="F14" s="647" t="n">
        <f aca="false">(C14+E14)/(B14+D14)</f>
        <v>0</v>
      </c>
      <c r="G14" s="662"/>
      <c r="H14" s="647" t="n">
        <f aca="false">F14*G14</f>
        <v>0</v>
      </c>
      <c r="I14" s="647" t="n">
        <f aca="false">G14-H14</f>
        <v>0</v>
      </c>
      <c r="J14" s="662"/>
      <c r="K14" s="647" t="n">
        <f aca="false">J14-I14</f>
        <v>0</v>
      </c>
      <c r="L14" s="662"/>
      <c r="M14" s="663"/>
      <c r="N14" s="664"/>
    </row>
    <row r="15" customFormat="false" ht="22.5" hidden="false" customHeight="true" outlineLevel="0" collapsed="false">
      <c r="A15" s="643" t="n">
        <v>9</v>
      </c>
      <c r="B15" s="647" t="n">
        <f aca="false">B14+D14-G14</f>
        <v>0.0001</v>
      </c>
      <c r="C15" s="647" t="n">
        <f aca="false">C14+E14-H14</f>
        <v>0</v>
      </c>
      <c r="D15" s="662"/>
      <c r="E15" s="662"/>
      <c r="F15" s="647" t="n">
        <f aca="false">(C15+E15)/(B15+D15)</f>
        <v>0</v>
      </c>
      <c r="G15" s="662"/>
      <c r="H15" s="647" t="n">
        <f aca="false">F15*G15</f>
        <v>0</v>
      </c>
      <c r="I15" s="647" t="n">
        <f aca="false">G15-H15</f>
        <v>0</v>
      </c>
      <c r="J15" s="662"/>
      <c r="K15" s="647" t="n">
        <f aca="false">J15-I15</f>
        <v>0</v>
      </c>
      <c r="L15" s="662"/>
      <c r="M15" s="663"/>
      <c r="N15" s="664"/>
    </row>
    <row r="16" customFormat="false" ht="22.5" hidden="false" customHeight="true" outlineLevel="0" collapsed="false">
      <c r="A16" s="643" t="n">
        <v>10</v>
      </c>
      <c r="B16" s="647" t="n">
        <f aca="false">B15+D15-G15</f>
        <v>0.0001</v>
      </c>
      <c r="C16" s="647" t="n">
        <f aca="false">C15+E15-H15</f>
        <v>0</v>
      </c>
      <c r="D16" s="662"/>
      <c r="E16" s="662"/>
      <c r="F16" s="647" t="n">
        <f aca="false">(C16+E16)/(B16+D16)</f>
        <v>0</v>
      </c>
      <c r="G16" s="662"/>
      <c r="H16" s="647" t="n">
        <f aca="false">F16*G16</f>
        <v>0</v>
      </c>
      <c r="I16" s="647" t="n">
        <f aca="false">G16-H16</f>
        <v>0</v>
      </c>
      <c r="J16" s="662"/>
      <c r="K16" s="647" t="n">
        <f aca="false">J16-I16</f>
        <v>0</v>
      </c>
      <c r="L16" s="662"/>
      <c r="M16" s="663"/>
      <c r="N16" s="664"/>
    </row>
    <row r="17" customFormat="false" ht="22.5" hidden="false" customHeight="true" outlineLevel="0" collapsed="false">
      <c r="A17" s="643" t="n">
        <v>11</v>
      </c>
      <c r="B17" s="647" t="n">
        <f aca="false">B16+D16-G16</f>
        <v>0.0001</v>
      </c>
      <c r="C17" s="647" t="n">
        <f aca="false">C16+E16-H16</f>
        <v>0</v>
      </c>
      <c r="D17" s="662"/>
      <c r="E17" s="662"/>
      <c r="F17" s="647" t="n">
        <f aca="false">(C17+E17)/(B17+D17)</f>
        <v>0</v>
      </c>
      <c r="G17" s="662"/>
      <c r="H17" s="647" t="n">
        <f aca="false">F17*G17</f>
        <v>0</v>
      </c>
      <c r="I17" s="647" t="n">
        <f aca="false">G17-H17</f>
        <v>0</v>
      </c>
      <c r="J17" s="662"/>
      <c r="K17" s="647" t="n">
        <f aca="false">J17-I17</f>
        <v>0</v>
      </c>
      <c r="L17" s="662"/>
      <c r="M17" s="663"/>
      <c r="N17" s="664"/>
    </row>
    <row r="18" customFormat="false" ht="22.5" hidden="false" customHeight="true" outlineLevel="0" collapsed="false">
      <c r="A18" s="643" t="n">
        <v>12</v>
      </c>
      <c r="B18" s="647" t="n">
        <f aca="false">B17+D17-G17</f>
        <v>0.0001</v>
      </c>
      <c r="C18" s="647" t="n">
        <f aca="false">C17+E17-H17</f>
        <v>0</v>
      </c>
      <c r="D18" s="662"/>
      <c r="E18" s="662"/>
      <c r="F18" s="647" t="n">
        <f aca="false">(C18+E18)/(B18+D18)</f>
        <v>0</v>
      </c>
      <c r="G18" s="662"/>
      <c r="H18" s="647" t="n">
        <f aca="false">F18*G18</f>
        <v>0</v>
      </c>
      <c r="I18" s="647" t="n">
        <f aca="false">G18-H18</f>
        <v>0</v>
      </c>
      <c r="J18" s="662"/>
      <c r="K18" s="647" t="n">
        <f aca="false">J18-I18</f>
        <v>0</v>
      </c>
      <c r="L18" s="647"/>
      <c r="M18" s="649"/>
      <c r="N18" s="665"/>
    </row>
    <row r="19" customFormat="false" ht="22.5" hidden="false" customHeight="true" outlineLevel="0" collapsed="false">
      <c r="A19" s="652"/>
      <c r="B19" s="653" t="n">
        <f aca="false">SUM(B7:B18)</f>
        <v>0.0012</v>
      </c>
      <c r="C19" s="653" t="n">
        <f aca="false">SUM(C7:C18)</f>
        <v>0</v>
      </c>
      <c r="D19" s="653" t="n">
        <f aca="false">SUM(D7:D18)</f>
        <v>0</v>
      </c>
      <c r="E19" s="653" t="n">
        <f aca="false">SUM(E7:E18)</f>
        <v>0</v>
      </c>
      <c r="F19" s="653" t="n">
        <f aca="false">SUM(F7:F18)</f>
        <v>0</v>
      </c>
      <c r="G19" s="653" t="n">
        <f aca="false">SUM(G7:G18)</f>
        <v>0</v>
      </c>
      <c r="H19" s="653" t="n">
        <f aca="false">SUM(H7:H18)</f>
        <v>0</v>
      </c>
      <c r="I19" s="653" t="n">
        <f aca="false">SUM(I7:I18)</f>
        <v>0</v>
      </c>
      <c r="J19" s="653" t="n">
        <f aca="false">SUM(J7:J18)</f>
        <v>0</v>
      </c>
      <c r="K19" s="653" t="n">
        <f aca="false">SUM(K7:K18)</f>
        <v>0</v>
      </c>
      <c r="L19" s="653"/>
      <c r="M19" s="666"/>
      <c r="N19" s="667"/>
    </row>
    <row r="20" customFormat="false" ht="17.25" hidden="false" customHeight="true" outlineLevel="0" collapsed="false">
      <c r="A20" s="218" t="str">
        <f aca="false">基本情况表!B17</f>
        <v>检查人： </v>
      </c>
      <c r="B20" s="378"/>
      <c r="C20" s="148"/>
      <c r="D20" s="65"/>
      <c r="E20" s="65" t="str">
        <f aca="false">基本情况表!B18</f>
        <v>检查时间:    年  月  日至    年  月  日</v>
      </c>
      <c r="F20" s="65"/>
      <c r="G20" s="65"/>
      <c r="H20" s="65"/>
      <c r="I20" s="65"/>
      <c r="J20" s="65"/>
      <c r="K20" s="65"/>
      <c r="L20" s="65"/>
      <c r="M20" s="65"/>
      <c r="N20" s="65"/>
    </row>
  </sheetData>
  <mergeCells count="11">
    <mergeCell ref="A1:N1"/>
    <mergeCell ref="A5:A6"/>
    <mergeCell ref="B5:C5"/>
    <mergeCell ref="D5:E5"/>
    <mergeCell ref="F5:F6"/>
    <mergeCell ref="G5:G6"/>
    <mergeCell ref="H5:H6"/>
    <mergeCell ref="I5:I6"/>
    <mergeCell ref="J5:J6"/>
    <mergeCell ref="K5:K6"/>
    <mergeCell ref="L5:N5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12"/>
    <col collapsed="false" customWidth="true" hidden="false" outlineLevel="0" max="3" min="3" style="0" width="7.62"/>
    <col collapsed="false" customWidth="true" hidden="false" outlineLevel="0" max="4" min="4" style="0" width="11.12"/>
    <col collapsed="false" customWidth="true" hidden="false" outlineLevel="0" max="5" min="5" style="0" width="7.62"/>
    <col collapsed="false" customWidth="true" hidden="false" outlineLevel="0" max="6" min="6" style="0" width="4.24"/>
    <col collapsed="false" customWidth="true" hidden="false" outlineLevel="0" max="7" min="7" style="0" width="11.12"/>
    <col collapsed="false" customWidth="true" hidden="false" outlineLevel="0" max="8" min="8" style="0" width="8.11"/>
    <col collapsed="false" customWidth="true" hidden="false" outlineLevel="0" max="10" min="9" style="0" width="11.12"/>
    <col collapsed="false" customWidth="true" hidden="false" outlineLevel="0" max="11" min="11" style="0" width="9.62"/>
    <col collapsed="false" customWidth="true" hidden="false" outlineLevel="0" max="12" min="12" style="0" width="7.12"/>
    <col collapsed="false" customWidth="true" hidden="false" outlineLevel="0" max="14" min="13" style="0" width="8.11"/>
  </cols>
  <sheetData>
    <row r="1" customFormat="false" ht="25.5" hidden="false" customHeight="false" outlineLevel="0" collapsed="false">
      <c r="A1" s="630" t="s">
        <v>44</v>
      </c>
      <c r="B1" s="630"/>
      <c r="C1" s="630"/>
      <c r="D1" s="630"/>
      <c r="E1" s="630"/>
      <c r="F1" s="630"/>
      <c r="G1" s="630"/>
      <c r="H1" s="630"/>
      <c r="I1" s="630"/>
      <c r="J1" s="630"/>
      <c r="K1" s="630"/>
      <c r="L1" s="630"/>
      <c r="M1" s="630"/>
      <c r="N1" s="630"/>
    </row>
    <row r="2" customFormat="false" ht="26.25" hidden="false" customHeight="false" outlineLevel="0" collapsed="false">
      <c r="A2" s="631"/>
      <c r="B2" s="632"/>
      <c r="C2" s="632"/>
      <c r="D2" s="632"/>
      <c r="E2" s="632"/>
      <c r="F2" s="632"/>
      <c r="G2" s="632"/>
      <c r="H2" s="632"/>
      <c r="I2" s="632"/>
      <c r="J2" s="632"/>
      <c r="K2" s="632"/>
      <c r="L2" s="632"/>
      <c r="M2" s="629"/>
      <c r="N2" s="629"/>
    </row>
    <row r="3" customFormat="false" ht="15" hidden="false" customHeight="false" outlineLevel="0" collapsed="false">
      <c r="A3" s="633" t="str">
        <f aca="false">基本情况表!B6</f>
        <v>纳税人名称:</v>
      </c>
      <c r="B3" s="633"/>
      <c r="C3" s="633"/>
      <c r="D3" s="633"/>
      <c r="F3" s="634"/>
      <c r="G3" s="633" t="str">
        <f aca="false">基本情况表!B16</f>
        <v>检查期限:    年  月  日至    年  月  日</v>
      </c>
      <c r="H3" s="634"/>
      <c r="I3" s="634"/>
      <c r="J3" s="634"/>
      <c r="K3" s="634"/>
      <c r="L3" s="634"/>
      <c r="M3" s="634"/>
      <c r="N3" s="634"/>
    </row>
    <row r="4" customFormat="false" ht="15.75" hidden="false" customHeight="false" outlineLevel="0" collapsed="false">
      <c r="A4" s="635" t="s">
        <v>522</v>
      </c>
      <c r="B4" s="634"/>
      <c r="C4" s="634"/>
      <c r="D4" s="634"/>
      <c r="E4" s="634"/>
      <c r="F4" s="634"/>
      <c r="G4" s="634"/>
      <c r="H4" s="634"/>
      <c r="I4" s="634"/>
      <c r="J4" s="634"/>
      <c r="K4" s="634"/>
      <c r="L4" s="634"/>
      <c r="M4" s="634"/>
      <c r="N4" s="634"/>
    </row>
    <row r="5" customFormat="false" ht="22.5" hidden="false" customHeight="true" outlineLevel="0" collapsed="false">
      <c r="A5" s="637" t="s">
        <v>119</v>
      </c>
      <c r="B5" s="659" t="s">
        <v>523</v>
      </c>
      <c r="C5" s="659"/>
      <c r="D5" s="659" t="s">
        <v>524</v>
      </c>
      <c r="E5" s="659"/>
      <c r="F5" s="659" t="s">
        <v>525</v>
      </c>
      <c r="G5" s="659" t="s">
        <v>526</v>
      </c>
      <c r="H5" s="659" t="s">
        <v>527</v>
      </c>
      <c r="I5" s="659" t="s">
        <v>483</v>
      </c>
      <c r="J5" s="659" t="s">
        <v>528</v>
      </c>
      <c r="K5" s="659" t="s">
        <v>504</v>
      </c>
      <c r="L5" s="660" t="s">
        <v>529</v>
      </c>
      <c r="M5" s="660"/>
      <c r="N5" s="660"/>
    </row>
    <row r="6" customFormat="false" ht="22.5" hidden="false" customHeight="true" outlineLevel="0" collapsed="false">
      <c r="A6" s="637"/>
      <c r="B6" s="642" t="s">
        <v>530</v>
      </c>
      <c r="C6" s="642" t="s">
        <v>531</v>
      </c>
      <c r="D6" s="642" t="s">
        <v>532</v>
      </c>
      <c r="E6" s="642" t="s">
        <v>533</v>
      </c>
      <c r="F6" s="659"/>
      <c r="G6" s="659"/>
      <c r="H6" s="659"/>
      <c r="I6" s="659"/>
      <c r="J6" s="659"/>
      <c r="K6" s="659"/>
      <c r="L6" s="642" t="s">
        <v>497</v>
      </c>
      <c r="M6" s="642" t="s">
        <v>512</v>
      </c>
      <c r="N6" s="661" t="s">
        <v>513</v>
      </c>
    </row>
    <row r="7" customFormat="false" ht="22.5" hidden="false" customHeight="true" outlineLevel="0" collapsed="false">
      <c r="A7" s="643" t="n">
        <v>1</v>
      </c>
      <c r="B7" s="662" t="n">
        <v>0.0001</v>
      </c>
      <c r="C7" s="662"/>
      <c r="D7" s="662"/>
      <c r="E7" s="662"/>
      <c r="F7" s="647" t="n">
        <f aca="false">(C7+E7)/(B7+D7)</f>
        <v>0</v>
      </c>
      <c r="G7" s="662"/>
      <c r="H7" s="647" t="n">
        <f aca="false">F7*G7</f>
        <v>0</v>
      </c>
      <c r="I7" s="647" t="n">
        <f aca="false">G7-H7</f>
        <v>0</v>
      </c>
      <c r="J7" s="662"/>
      <c r="K7" s="647" t="n">
        <f aca="false">J7-I7</f>
        <v>0</v>
      </c>
      <c r="L7" s="662"/>
      <c r="M7" s="663"/>
      <c r="N7" s="664"/>
    </row>
    <row r="8" customFormat="false" ht="22.5" hidden="false" customHeight="true" outlineLevel="0" collapsed="false">
      <c r="A8" s="643" t="n">
        <v>2</v>
      </c>
      <c r="B8" s="647" t="n">
        <f aca="false">B7+D7-G7</f>
        <v>0.0001</v>
      </c>
      <c r="C8" s="647" t="n">
        <f aca="false">C7+E7-H7</f>
        <v>0</v>
      </c>
      <c r="D8" s="662"/>
      <c r="E8" s="662"/>
      <c r="F8" s="647" t="n">
        <f aca="false">(C8+E8)/(B8+D8)</f>
        <v>0</v>
      </c>
      <c r="G8" s="662"/>
      <c r="H8" s="647" t="n">
        <f aca="false">F8*G8</f>
        <v>0</v>
      </c>
      <c r="I8" s="647" t="n">
        <f aca="false">G8-H8</f>
        <v>0</v>
      </c>
      <c r="J8" s="662"/>
      <c r="K8" s="647" t="n">
        <f aca="false">J8-I8</f>
        <v>0</v>
      </c>
      <c r="L8" s="662"/>
      <c r="M8" s="663"/>
      <c r="N8" s="664"/>
    </row>
    <row r="9" customFormat="false" ht="22.5" hidden="false" customHeight="true" outlineLevel="0" collapsed="false">
      <c r="A9" s="643" t="n">
        <v>3</v>
      </c>
      <c r="B9" s="647" t="n">
        <f aca="false">B8+D8-G8</f>
        <v>0.0001</v>
      </c>
      <c r="C9" s="647" t="n">
        <f aca="false">C8+E8-H8</f>
        <v>0</v>
      </c>
      <c r="D9" s="662"/>
      <c r="E9" s="662"/>
      <c r="F9" s="647" t="n">
        <f aca="false">(C9+E9)/(B9+D9)</f>
        <v>0</v>
      </c>
      <c r="G9" s="662"/>
      <c r="H9" s="647" t="n">
        <f aca="false">F9*G9</f>
        <v>0</v>
      </c>
      <c r="I9" s="647" t="n">
        <f aca="false">G9-H9</f>
        <v>0</v>
      </c>
      <c r="J9" s="662"/>
      <c r="K9" s="647" t="n">
        <f aca="false">J9-I9</f>
        <v>0</v>
      </c>
      <c r="L9" s="662"/>
      <c r="M9" s="663"/>
      <c r="N9" s="664"/>
    </row>
    <row r="10" customFormat="false" ht="22.5" hidden="false" customHeight="true" outlineLevel="0" collapsed="false">
      <c r="A10" s="643" t="n">
        <v>4</v>
      </c>
      <c r="B10" s="647" t="n">
        <f aca="false">B9+D9-G9</f>
        <v>0.0001</v>
      </c>
      <c r="C10" s="647" t="n">
        <f aca="false">C9+E9-H9</f>
        <v>0</v>
      </c>
      <c r="D10" s="662"/>
      <c r="E10" s="662"/>
      <c r="F10" s="647" t="n">
        <f aca="false">(C10+E10)/(B10+D10)</f>
        <v>0</v>
      </c>
      <c r="G10" s="662"/>
      <c r="H10" s="647" t="n">
        <f aca="false">F10*G10</f>
        <v>0</v>
      </c>
      <c r="I10" s="647" t="n">
        <f aca="false">G10-H10</f>
        <v>0</v>
      </c>
      <c r="J10" s="662"/>
      <c r="K10" s="647" t="n">
        <f aca="false">J10-I10</f>
        <v>0</v>
      </c>
      <c r="L10" s="662"/>
      <c r="M10" s="663"/>
      <c r="N10" s="664"/>
    </row>
    <row r="11" customFormat="false" ht="22.5" hidden="false" customHeight="true" outlineLevel="0" collapsed="false">
      <c r="A11" s="643" t="n">
        <v>5</v>
      </c>
      <c r="B11" s="647" t="n">
        <f aca="false">B10+D10-G10</f>
        <v>0.0001</v>
      </c>
      <c r="C11" s="647" t="n">
        <f aca="false">C10+E10-H10</f>
        <v>0</v>
      </c>
      <c r="D11" s="662"/>
      <c r="E11" s="662"/>
      <c r="F11" s="647" t="n">
        <f aca="false">(C11+E11)/(B11+D11)</f>
        <v>0</v>
      </c>
      <c r="G11" s="662"/>
      <c r="H11" s="647" t="n">
        <f aca="false">F11*G11</f>
        <v>0</v>
      </c>
      <c r="I11" s="647" t="n">
        <f aca="false">G11-H11</f>
        <v>0</v>
      </c>
      <c r="J11" s="662"/>
      <c r="K11" s="647" t="n">
        <f aca="false">J11-I11</f>
        <v>0</v>
      </c>
      <c r="L11" s="662"/>
      <c r="M11" s="663"/>
      <c r="N11" s="664"/>
    </row>
    <row r="12" customFormat="false" ht="22.5" hidden="false" customHeight="true" outlineLevel="0" collapsed="false">
      <c r="A12" s="643" t="n">
        <v>6</v>
      </c>
      <c r="B12" s="647" t="n">
        <f aca="false">B11+D11-G11</f>
        <v>0.0001</v>
      </c>
      <c r="C12" s="647" t="n">
        <f aca="false">C11+E11-H11</f>
        <v>0</v>
      </c>
      <c r="D12" s="662"/>
      <c r="E12" s="662"/>
      <c r="F12" s="647" t="n">
        <f aca="false">(C12+E12)/(B12+D12)</f>
        <v>0</v>
      </c>
      <c r="G12" s="662"/>
      <c r="H12" s="647" t="n">
        <f aca="false">F12*G12</f>
        <v>0</v>
      </c>
      <c r="I12" s="647" t="n">
        <f aca="false">G12-H12</f>
        <v>0</v>
      </c>
      <c r="J12" s="662"/>
      <c r="K12" s="647" t="n">
        <f aca="false">J12-I12</f>
        <v>0</v>
      </c>
      <c r="L12" s="662"/>
      <c r="M12" s="663"/>
      <c r="N12" s="664"/>
    </row>
    <row r="13" customFormat="false" ht="22.5" hidden="false" customHeight="true" outlineLevel="0" collapsed="false">
      <c r="A13" s="643" t="n">
        <v>7</v>
      </c>
      <c r="B13" s="647" t="n">
        <f aca="false">B12+D12-G12</f>
        <v>0.0001</v>
      </c>
      <c r="C13" s="647" t="n">
        <f aca="false">C12+E12-H12</f>
        <v>0</v>
      </c>
      <c r="D13" s="662"/>
      <c r="E13" s="662"/>
      <c r="F13" s="647" t="n">
        <f aca="false">(C13+E13)/(B13+D13)</f>
        <v>0</v>
      </c>
      <c r="G13" s="662"/>
      <c r="H13" s="647" t="n">
        <f aca="false">F13*G13</f>
        <v>0</v>
      </c>
      <c r="I13" s="647" t="n">
        <f aca="false">G13-H13</f>
        <v>0</v>
      </c>
      <c r="J13" s="662"/>
      <c r="K13" s="647" t="n">
        <f aca="false">J13-I13</f>
        <v>0</v>
      </c>
      <c r="L13" s="662"/>
      <c r="M13" s="663"/>
      <c r="N13" s="664"/>
    </row>
    <row r="14" customFormat="false" ht="22.5" hidden="false" customHeight="true" outlineLevel="0" collapsed="false">
      <c r="A14" s="643" t="n">
        <v>8</v>
      </c>
      <c r="B14" s="647" t="n">
        <f aca="false">B13+D13-G13</f>
        <v>0.0001</v>
      </c>
      <c r="C14" s="647" t="n">
        <f aca="false">C13+E13-H13</f>
        <v>0</v>
      </c>
      <c r="D14" s="662"/>
      <c r="E14" s="662"/>
      <c r="F14" s="647" t="n">
        <f aca="false">(C14+E14)/(B14+D14)</f>
        <v>0</v>
      </c>
      <c r="G14" s="662"/>
      <c r="H14" s="647" t="n">
        <f aca="false">F14*G14</f>
        <v>0</v>
      </c>
      <c r="I14" s="647" t="n">
        <f aca="false">G14-H14</f>
        <v>0</v>
      </c>
      <c r="J14" s="662"/>
      <c r="K14" s="647" t="n">
        <f aca="false">J14-I14</f>
        <v>0</v>
      </c>
      <c r="L14" s="662"/>
      <c r="M14" s="663"/>
      <c r="N14" s="664"/>
    </row>
    <row r="15" customFormat="false" ht="22.5" hidden="false" customHeight="true" outlineLevel="0" collapsed="false">
      <c r="A15" s="643" t="n">
        <v>9</v>
      </c>
      <c r="B15" s="647" t="n">
        <f aca="false">B14+D14-G14</f>
        <v>0.0001</v>
      </c>
      <c r="C15" s="647" t="n">
        <f aca="false">C14+E14-H14</f>
        <v>0</v>
      </c>
      <c r="D15" s="662"/>
      <c r="E15" s="662"/>
      <c r="F15" s="647" t="n">
        <f aca="false">(C15+E15)/(B15+D15)</f>
        <v>0</v>
      </c>
      <c r="G15" s="662"/>
      <c r="H15" s="647" t="n">
        <f aca="false">F15*G15</f>
        <v>0</v>
      </c>
      <c r="I15" s="647" t="n">
        <f aca="false">G15-H15</f>
        <v>0</v>
      </c>
      <c r="J15" s="662"/>
      <c r="K15" s="647" t="n">
        <f aca="false">J15-I15</f>
        <v>0</v>
      </c>
      <c r="L15" s="662"/>
      <c r="M15" s="663"/>
      <c r="N15" s="664"/>
    </row>
    <row r="16" customFormat="false" ht="22.5" hidden="false" customHeight="true" outlineLevel="0" collapsed="false">
      <c r="A16" s="643" t="n">
        <v>10</v>
      </c>
      <c r="B16" s="647" t="n">
        <f aca="false">B15+D15-G15</f>
        <v>0.0001</v>
      </c>
      <c r="C16" s="647" t="n">
        <f aca="false">C15+E15-H15</f>
        <v>0</v>
      </c>
      <c r="D16" s="662"/>
      <c r="E16" s="662"/>
      <c r="F16" s="647" t="n">
        <f aca="false">(C16+E16)/(B16+D16)</f>
        <v>0</v>
      </c>
      <c r="G16" s="662"/>
      <c r="H16" s="647" t="n">
        <f aca="false">F16*G16</f>
        <v>0</v>
      </c>
      <c r="I16" s="647" t="n">
        <f aca="false">G16-H16</f>
        <v>0</v>
      </c>
      <c r="J16" s="662"/>
      <c r="K16" s="647" t="n">
        <f aca="false">J16-I16</f>
        <v>0</v>
      </c>
      <c r="L16" s="662"/>
      <c r="M16" s="663"/>
      <c r="N16" s="664"/>
    </row>
    <row r="17" customFormat="false" ht="22.5" hidden="false" customHeight="true" outlineLevel="0" collapsed="false">
      <c r="A17" s="643" t="n">
        <v>11</v>
      </c>
      <c r="B17" s="647" t="n">
        <f aca="false">B16+D16-G16</f>
        <v>0.0001</v>
      </c>
      <c r="C17" s="647" t="n">
        <f aca="false">C16+E16-H16</f>
        <v>0</v>
      </c>
      <c r="D17" s="662"/>
      <c r="E17" s="662"/>
      <c r="F17" s="647" t="n">
        <f aca="false">(C17+E17)/(B17+D17)</f>
        <v>0</v>
      </c>
      <c r="G17" s="662"/>
      <c r="H17" s="647" t="n">
        <f aca="false">F17*G17</f>
        <v>0</v>
      </c>
      <c r="I17" s="647" t="n">
        <f aca="false">G17-H17</f>
        <v>0</v>
      </c>
      <c r="J17" s="662"/>
      <c r="K17" s="647" t="n">
        <f aca="false">J17-I17</f>
        <v>0</v>
      </c>
      <c r="L17" s="662"/>
      <c r="M17" s="663"/>
      <c r="N17" s="664"/>
    </row>
    <row r="18" customFormat="false" ht="22.5" hidden="false" customHeight="true" outlineLevel="0" collapsed="false">
      <c r="A18" s="643" t="n">
        <v>12</v>
      </c>
      <c r="B18" s="647" t="n">
        <f aca="false">B17+D17-G17</f>
        <v>0.0001</v>
      </c>
      <c r="C18" s="647" t="n">
        <f aca="false">C17+E17-H17</f>
        <v>0</v>
      </c>
      <c r="D18" s="662"/>
      <c r="E18" s="662"/>
      <c r="F18" s="647" t="n">
        <f aca="false">(C18+E18)/(B18+D18)</f>
        <v>0</v>
      </c>
      <c r="G18" s="662"/>
      <c r="H18" s="647" t="n">
        <f aca="false">F18*G18</f>
        <v>0</v>
      </c>
      <c r="I18" s="647" t="n">
        <f aca="false">G18-H18</f>
        <v>0</v>
      </c>
      <c r="J18" s="662"/>
      <c r="K18" s="647" t="n">
        <f aca="false">J18-I18</f>
        <v>0</v>
      </c>
      <c r="L18" s="647"/>
      <c r="M18" s="649"/>
      <c r="N18" s="665"/>
    </row>
    <row r="19" customFormat="false" ht="22.5" hidden="false" customHeight="true" outlineLevel="0" collapsed="false">
      <c r="A19" s="652"/>
      <c r="B19" s="653" t="n">
        <f aca="false">SUM(B7:B18)</f>
        <v>0.0012</v>
      </c>
      <c r="C19" s="653" t="n">
        <f aca="false">SUM(C7:C18)</f>
        <v>0</v>
      </c>
      <c r="D19" s="653" t="n">
        <f aca="false">SUM(D7:D18)</f>
        <v>0</v>
      </c>
      <c r="E19" s="653" t="n">
        <f aca="false">SUM(E7:E18)</f>
        <v>0</v>
      </c>
      <c r="F19" s="653" t="n">
        <f aca="false">SUM(F7:F18)</f>
        <v>0</v>
      </c>
      <c r="G19" s="653" t="n">
        <f aca="false">SUM(G7:G18)</f>
        <v>0</v>
      </c>
      <c r="H19" s="653" t="n">
        <f aca="false">SUM(H7:H18)</f>
        <v>0</v>
      </c>
      <c r="I19" s="653" t="n">
        <f aca="false">SUM(I7:I18)</f>
        <v>0</v>
      </c>
      <c r="J19" s="653" t="n">
        <f aca="false">SUM(J7:J18)</f>
        <v>0</v>
      </c>
      <c r="K19" s="653" t="n">
        <f aca="false">SUM(K7:K18)</f>
        <v>0</v>
      </c>
      <c r="L19" s="653"/>
      <c r="M19" s="666"/>
      <c r="N19" s="667"/>
    </row>
    <row r="20" customFormat="false" ht="17.25" hidden="false" customHeight="true" outlineLevel="0" collapsed="false">
      <c r="A20" s="218" t="str">
        <f aca="false">基本情况表!B17</f>
        <v>检查人： </v>
      </c>
      <c r="B20" s="378"/>
      <c r="C20" s="148"/>
      <c r="D20" s="65"/>
      <c r="E20" s="65" t="str">
        <f aca="false">基本情况表!B18</f>
        <v>检查时间:    年  月  日至    年  月  日</v>
      </c>
      <c r="F20" s="65"/>
      <c r="G20" s="65"/>
      <c r="H20" s="65"/>
      <c r="I20" s="65"/>
      <c r="J20" s="65"/>
      <c r="K20" s="65"/>
      <c r="L20" s="65"/>
      <c r="M20" s="65"/>
      <c r="N20" s="65"/>
    </row>
  </sheetData>
  <mergeCells count="11">
    <mergeCell ref="A1:N1"/>
    <mergeCell ref="A5:A6"/>
    <mergeCell ref="B5:C5"/>
    <mergeCell ref="D5:E5"/>
    <mergeCell ref="F5:F6"/>
    <mergeCell ref="G5:G6"/>
    <mergeCell ref="H5:H6"/>
    <mergeCell ref="I5:I6"/>
    <mergeCell ref="J5:J6"/>
    <mergeCell ref="K5:K6"/>
    <mergeCell ref="L5:N5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2" style="0" width="10.12"/>
    <col collapsed="false" customWidth="true" hidden="false" outlineLevel="0" max="4" min="4" style="0" width="10.99"/>
    <col collapsed="false" customWidth="true" hidden="false" outlineLevel="0" max="5" min="5" style="0" width="10.87"/>
    <col collapsed="false" customWidth="true" hidden="false" outlineLevel="0" max="7" min="6" style="0" width="10.12"/>
  </cols>
  <sheetData>
    <row r="1" customFormat="false" ht="29.25" hidden="false" customHeight="true" outlineLevel="0" collapsed="false">
      <c r="A1" s="4" t="s">
        <v>45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F2" s="668"/>
      <c r="G2" s="668"/>
    </row>
    <row r="3" customFormat="false" ht="19.5" hidden="false" customHeight="true" outlineLevel="0" collapsed="false">
      <c r="A3" s="669" t="s">
        <v>420</v>
      </c>
      <c r="B3" s="670" t="s">
        <v>534</v>
      </c>
      <c r="C3" s="670" t="s">
        <v>535</v>
      </c>
      <c r="D3" s="670" t="s">
        <v>536</v>
      </c>
      <c r="E3" s="670" t="s">
        <v>537</v>
      </c>
      <c r="F3" s="670" t="s">
        <v>538</v>
      </c>
      <c r="G3" s="671" t="s">
        <v>539</v>
      </c>
    </row>
    <row r="4" customFormat="false" ht="19.5" hidden="false" customHeight="true" outlineLevel="0" collapsed="false">
      <c r="A4" s="672" t="s">
        <v>540</v>
      </c>
      <c r="B4" s="673"/>
      <c r="C4" s="673"/>
      <c r="D4" s="673"/>
      <c r="E4" s="673"/>
      <c r="F4" s="674"/>
      <c r="G4" s="670"/>
    </row>
    <row r="5" customFormat="false" ht="19.5" hidden="false" customHeight="true" outlineLevel="0" collapsed="false">
      <c r="A5" s="669" t="s">
        <v>541</v>
      </c>
      <c r="B5" s="670"/>
      <c r="C5" s="670"/>
      <c r="D5" s="670"/>
      <c r="E5" s="670"/>
      <c r="F5" s="675"/>
      <c r="G5" s="670"/>
    </row>
    <row r="6" customFormat="false" ht="19.5" hidden="false" customHeight="true" outlineLevel="0" collapsed="false">
      <c r="A6" s="669" t="s">
        <v>542</v>
      </c>
      <c r="B6" s="670"/>
      <c r="C6" s="504"/>
      <c r="D6" s="504"/>
      <c r="E6" s="504"/>
      <c r="F6" s="676"/>
      <c r="G6" s="504"/>
    </row>
    <row r="7" customFormat="false" ht="19.5" hidden="false" customHeight="true" outlineLevel="0" collapsed="false">
      <c r="A7" s="669" t="s">
        <v>543</v>
      </c>
      <c r="B7" s="677"/>
      <c r="C7" s="504"/>
      <c r="D7" s="671"/>
      <c r="E7" s="670"/>
      <c r="F7" s="678"/>
      <c r="G7" s="670"/>
    </row>
    <row r="8" customFormat="false" ht="19.5" hidden="false" customHeight="true" outlineLevel="0" collapsed="false">
      <c r="A8" s="669" t="s">
        <v>544</v>
      </c>
      <c r="B8" s="677"/>
      <c r="C8" s="504"/>
      <c r="D8" s="671"/>
      <c r="E8" s="670"/>
      <c r="F8" s="678"/>
      <c r="G8" s="670"/>
    </row>
    <row r="9" customFormat="false" ht="19.5" hidden="false" customHeight="true" outlineLevel="0" collapsed="false">
      <c r="A9" s="669" t="s">
        <v>545</v>
      </c>
      <c r="B9" s="670"/>
      <c r="C9" s="677"/>
      <c r="D9" s="671"/>
      <c r="E9" s="670"/>
      <c r="F9" s="675"/>
      <c r="G9" s="677"/>
    </row>
    <row r="10" customFormat="false" ht="19.5" hidden="false" customHeight="true" outlineLevel="0" collapsed="false">
      <c r="A10" s="669" t="s">
        <v>546</v>
      </c>
      <c r="B10" s="670"/>
      <c r="C10" s="670"/>
      <c r="D10" s="670"/>
      <c r="E10" s="670"/>
      <c r="F10" s="675"/>
      <c r="G10" s="670"/>
    </row>
    <row r="11" customFormat="false" ht="19.5" hidden="false" customHeight="true" outlineLevel="0" collapsed="false">
      <c r="A11" s="669" t="s">
        <v>547</v>
      </c>
      <c r="B11" s="677"/>
      <c r="C11" s="504"/>
      <c r="D11" s="670"/>
      <c r="E11" s="670"/>
      <c r="F11" s="678"/>
      <c r="G11" s="670"/>
    </row>
    <row r="12" customFormat="false" ht="19.5" hidden="false" customHeight="true" outlineLevel="0" collapsed="false">
      <c r="A12" s="669" t="s">
        <v>544</v>
      </c>
      <c r="B12" s="677"/>
      <c r="C12" s="504"/>
      <c r="D12" s="670"/>
      <c r="E12" s="670"/>
      <c r="F12" s="678"/>
      <c r="G12" s="670"/>
    </row>
    <row r="13" customFormat="false" ht="19.5" hidden="false" customHeight="true" outlineLevel="0" collapsed="false">
      <c r="A13" s="669" t="s">
        <v>548</v>
      </c>
      <c r="B13" s="670"/>
      <c r="C13" s="670"/>
      <c r="D13" s="677"/>
      <c r="E13" s="670"/>
      <c r="F13" s="675"/>
      <c r="G13" s="670"/>
    </row>
    <row r="14" customFormat="false" ht="19.5" hidden="false" customHeight="true" outlineLevel="0" collapsed="false">
      <c r="A14" s="669" t="s">
        <v>549</v>
      </c>
      <c r="B14" s="670"/>
      <c r="C14" s="670"/>
      <c r="D14" s="677"/>
      <c r="E14" s="670"/>
      <c r="F14" s="675"/>
      <c r="G14" s="670"/>
    </row>
    <row r="15" customFormat="false" ht="19.5" hidden="false" customHeight="true" outlineLevel="0" collapsed="false">
      <c r="A15" s="669" t="s">
        <v>550</v>
      </c>
      <c r="B15" s="670"/>
      <c r="C15" s="670"/>
      <c r="D15" s="677"/>
      <c r="E15" s="670"/>
      <c r="F15" s="675"/>
      <c r="G15" s="670"/>
    </row>
    <row r="16" customFormat="false" ht="19.5" hidden="false" customHeight="true" outlineLevel="0" collapsed="false">
      <c r="A16" s="669" t="s">
        <v>551</v>
      </c>
      <c r="B16" s="670"/>
      <c r="C16" s="670"/>
      <c r="D16" s="677"/>
      <c r="E16" s="670"/>
      <c r="F16" s="675"/>
      <c r="G16" s="670"/>
    </row>
    <row r="17" customFormat="false" ht="19.5" hidden="false" customHeight="true" outlineLevel="0" collapsed="false">
      <c r="A17" s="669" t="s">
        <v>552</v>
      </c>
      <c r="B17" s="670"/>
      <c r="C17" s="670"/>
      <c r="D17" s="677"/>
      <c r="E17" s="670"/>
      <c r="F17" s="678"/>
      <c r="G17" s="670"/>
    </row>
    <row r="18" customFormat="false" ht="19.5" hidden="false" customHeight="true" outlineLevel="0" collapsed="false">
      <c r="A18" s="669" t="s">
        <v>553</v>
      </c>
      <c r="B18" s="670"/>
      <c r="C18" s="677"/>
      <c r="D18" s="670"/>
      <c r="E18" s="670"/>
      <c r="F18" s="675"/>
      <c r="G18" s="677"/>
    </row>
    <row r="19" customFormat="false" ht="19.5" hidden="false" customHeight="true" outlineLevel="0" collapsed="false">
      <c r="A19" s="669" t="s">
        <v>554</v>
      </c>
      <c r="B19" s="677"/>
      <c r="C19" s="670"/>
      <c r="D19" s="670"/>
      <c r="E19" s="670"/>
      <c r="F19" s="678"/>
      <c r="G19" s="670"/>
    </row>
    <row r="20" customFormat="false" ht="19.5" hidden="false" customHeight="true" outlineLevel="0" collapsed="false">
      <c r="A20" s="669" t="s">
        <v>555</v>
      </c>
      <c r="B20" s="670"/>
      <c r="C20" s="670"/>
      <c r="D20" s="670"/>
      <c r="E20" s="670"/>
      <c r="F20" s="675"/>
      <c r="G20" s="670"/>
    </row>
    <row r="21" customFormat="false" ht="19.5" hidden="false" customHeight="true" outlineLevel="0" collapsed="false">
      <c r="A21" s="669" t="s">
        <v>556</v>
      </c>
      <c r="B21" s="670"/>
      <c r="C21" s="670"/>
      <c r="D21" s="670"/>
      <c r="E21" s="670"/>
      <c r="F21" s="675"/>
      <c r="G21" s="670"/>
    </row>
    <row r="22" customFormat="false" ht="19.5" hidden="false" customHeight="true" outlineLevel="0" collapsed="false">
      <c r="A22" s="669" t="s">
        <v>557</v>
      </c>
      <c r="B22" s="670"/>
      <c r="C22" s="677"/>
      <c r="D22" s="670"/>
      <c r="E22" s="670"/>
      <c r="F22" s="675"/>
      <c r="G22" s="677"/>
    </row>
    <row r="23" customFormat="false" ht="19.5" hidden="false" customHeight="true" outlineLevel="0" collapsed="false">
      <c r="A23" s="669" t="s">
        <v>558</v>
      </c>
      <c r="B23" s="670"/>
      <c r="C23" s="679"/>
      <c r="D23" s="679"/>
      <c r="E23" s="670"/>
      <c r="F23" s="680"/>
      <c r="G23" s="670"/>
    </row>
    <row r="24" customFormat="false" ht="19.5" hidden="false" customHeight="true" outlineLevel="0" collapsed="false">
      <c r="A24" s="669" t="s">
        <v>559</v>
      </c>
      <c r="B24" s="670"/>
      <c r="C24" s="670"/>
      <c r="D24" s="670"/>
      <c r="E24" s="677"/>
      <c r="F24" s="675"/>
      <c r="G24" s="677"/>
    </row>
    <row r="25" customFormat="false" ht="19.5" hidden="false" customHeight="true" outlineLevel="0" collapsed="false">
      <c r="A25" s="669" t="s">
        <v>560</v>
      </c>
      <c r="B25" s="670"/>
      <c r="C25" s="677"/>
      <c r="D25" s="670"/>
      <c r="E25" s="670"/>
      <c r="F25" s="675"/>
      <c r="G25" s="677"/>
    </row>
    <row r="26" customFormat="false" ht="19.5" hidden="false" customHeight="true" outlineLevel="0" collapsed="false">
      <c r="A26" s="669" t="s">
        <v>561</v>
      </c>
      <c r="B26" s="670"/>
      <c r="C26" s="670"/>
      <c r="D26" s="670"/>
      <c r="E26" s="670"/>
      <c r="F26" s="675"/>
      <c r="G26" s="670"/>
    </row>
    <row r="27" customFormat="false" ht="19.5" hidden="false" customHeight="true" outlineLevel="0" collapsed="false">
      <c r="A27" s="669" t="s">
        <v>441</v>
      </c>
      <c r="B27" s="670"/>
      <c r="C27" s="670"/>
      <c r="D27" s="670"/>
      <c r="E27" s="670"/>
      <c r="F27" s="675"/>
      <c r="G27" s="670"/>
    </row>
    <row r="28" customFormat="false" ht="19.5" hidden="false" customHeight="true" outlineLevel="0" collapsed="false">
      <c r="A28" s="669" t="s">
        <v>562</v>
      </c>
      <c r="B28" s="670"/>
      <c r="C28" s="670"/>
      <c r="D28" s="670"/>
      <c r="E28" s="670"/>
      <c r="F28" s="675"/>
      <c r="G28" s="670"/>
    </row>
    <row r="29" customFormat="false" ht="19.5" hidden="false" customHeight="true" outlineLevel="0" collapsed="false">
      <c r="A29" s="669" t="s">
        <v>563</v>
      </c>
      <c r="B29" s="670"/>
      <c r="C29" s="677"/>
      <c r="D29" s="670"/>
      <c r="E29" s="670"/>
      <c r="F29" s="675"/>
      <c r="G29" s="677"/>
    </row>
    <row r="30" customFormat="false" ht="19.5" hidden="false" customHeight="true" outlineLevel="0" collapsed="false">
      <c r="A30" s="669" t="s">
        <v>564</v>
      </c>
      <c r="B30" s="670"/>
      <c r="C30" s="677"/>
      <c r="D30" s="670"/>
      <c r="E30" s="670"/>
      <c r="F30" s="675"/>
      <c r="G30" s="677"/>
    </row>
    <row r="31" customFormat="false" ht="19.5" hidden="false" customHeight="true" outlineLevel="0" collapsed="false">
      <c r="A31" s="669" t="s">
        <v>565</v>
      </c>
      <c r="B31" s="670"/>
      <c r="C31" s="670"/>
      <c r="D31" s="670"/>
      <c r="E31" s="670"/>
      <c r="F31" s="675"/>
      <c r="G31" s="670"/>
    </row>
    <row r="32" customFormat="false" ht="19.5" hidden="false" customHeight="true" outlineLevel="0" collapsed="false">
      <c r="A32" s="669" t="s">
        <v>566</v>
      </c>
      <c r="B32" s="670"/>
      <c r="C32" s="670"/>
      <c r="D32" s="670"/>
      <c r="E32" s="677"/>
      <c r="F32" s="675"/>
      <c r="G32" s="670"/>
    </row>
    <row r="33" customFormat="false" ht="19.5" hidden="false" customHeight="true" outlineLevel="0" collapsed="false">
      <c r="A33" s="669" t="s">
        <v>567</v>
      </c>
      <c r="B33" s="670"/>
      <c r="C33" s="670"/>
      <c r="D33" s="670"/>
      <c r="E33" s="677"/>
      <c r="F33" s="675"/>
      <c r="G33" s="670"/>
    </row>
    <row r="34" customFormat="false" ht="19.5" hidden="false" customHeight="true" outlineLevel="0" collapsed="false">
      <c r="A34" s="669" t="s">
        <v>568</v>
      </c>
      <c r="B34" s="670" t="n">
        <f aca="false">B35+B39+B40+B41+B42+B43+B44+B45+B46+B47+B48</f>
        <v>0</v>
      </c>
      <c r="C34" s="670" t="n">
        <f aca="false">C35+C39+C40+C41+C42+C43+C44+C45+C46+C47+C48</f>
        <v>0</v>
      </c>
      <c r="D34" s="670" t="n">
        <f aca="false">D35+D39+D40+D41+D42+D43+D44+D45+D46+D47+D48</f>
        <v>0</v>
      </c>
      <c r="E34" s="670" t="n">
        <f aca="false">E35+E39+E40+E41+E42+E43+E44+E45+E46+E47+E48</f>
        <v>0</v>
      </c>
      <c r="F34" s="670" t="n">
        <f aca="false">F35+F39+F40+F41+F42+F43+F44+F45+F46+F47+F48</f>
        <v>0</v>
      </c>
      <c r="G34" s="670" t="n">
        <f aca="false">G35+G39+G40+G41+G42+G43+G44+G45+G46+G47+G48</f>
        <v>0</v>
      </c>
    </row>
    <row r="35" customFormat="false" ht="19.5" hidden="false" customHeight="true" outlineLevel="0" collapsed="false">
      <c r="A35" s="669" t="s">
        <v>569</v>
      </c>
      <c r="B35" s="670"/>
      <c r="C35" s="670"/>
      <c r="D35" s="670"/>
      <c r="E35" s="670"/>
      <c r="F35" s="670"/>
      <c r="G35" s="670"/>
    </row>
    <row r="36" customFormat="false" ht="19.5" hidden="false" customHeight="true" outlineLevel="0" collapsed="false">
      <c r="A36" s="669" t="s">
        <v>570</v>
      </c>
      <c r="B36" s="670"/>
      <c r="C36" s="670"/>
      <c r="D36" s="670"/>
      <c r="E36" s="670"/>
      <c r="F36" s="675"/>
      <c r="G36" s="670"/>
    </row>
    <row r="37" customFormat="false" ht="19.5" hidden="false" customHeight="true" outlineLevel="0" collapsed="false">
      <c r="A37" s="669" t="s">
        <v>571</v>
      </c>
      <c r="B37" s="670"/>
      <c r="C37" s="670"/>
      <c r="D37" s="670"/>
      <c r="E37" s="670"/>
      <c r="F37" s="675"/>
      <c r="G37" s="670"/>
    </row>
    <row r="38" customFormat="false" ht="19.5" hidden="false" customHeight="true" outlineLevel="0" collapsed="false">
      <c r="A38" s="669" t="s">
        <v>572</v>
      </c>
      <c r="B38" s="670"/>
      <c r="C38" s="670"/>
      <c r="D38" s="670"/>
      <c r="E38" s="670"/>
      <c r="F38" s="675"/>
      <c r="G38" s="670"/>
    </row>
    <row r="39" customFormat="false" ht="19.5" hidden="false" customHeight="true" outlineLevel="0" collapsed="false">
      <c r="A39" s="669" t="s">
        <v>573</v>
      </c>
      <c r="B39" s="670"/>
      <c r="C39" s="670"/>
      <c r="D39" s="670"/>
      <c r="E39" s="670"/>
      <c r="F39" s="675"/>
      <c r="G39" s="670"/>
    </row>
    <row r="40" customFormat="false" ht="19.5" hidden="false" customHeight="true" outlineLevel="0" collapsed="false">
      <c r="A40" s="669" t="s">
        <v>574</v>
      </c>
      <c r="B40" s="670"/>
      <c r="C40" s="670"/>
      <c r="D40" s="670"/>
      <c r="E40" s="670"/>
      <c r="F40" s="675"/>
      <c r="G40" s="670"/>
    </row>
    <row r="41" customFormat="false" ht="19.5" hidden="false" customHeight="true" outlineLevel="0" collapsed="false">
      <c r="A41" s="669" t="s">
        <v>575</v>
      </c>
      <c r="B41" s="670"/>
      <c r="C41" s="670"/>
      <c r="D41" s="670"/>
      <c r="E41" s="670"/>
      <c r="F41" s="675"/>
      <c r="G41" s="670"/>
    </row>
    <row r="42" customFormat="false" ht="19.5" hidden="false" customHeight="true" outlineLevel="0" collapsed="false">
      <c r="A42" s="669" t="s">
        <v>576</v>
      </c>
      <c r="B42" s="670"/>
      <c r="C42" s="670"/>
      <c r="D42" s="670"/>
      <c r="E42" s="670"/>
      <c r="F42" s="675"/>
      <c r="G42" s="670"/>
    </row>
    <row r="43" customFormat="false" ht="19.5" hidden="false" customHeight="true" outlineLevel="0" collapsed="false">
      <c r="A43" s="669" t="s">
        <v>577</v>
      </c>
      <c r="B43" s="670"/>
      <c r="C43" s="670"/>
      <c r="D43" s="670"/>
      <c r="E43" s="670"/>
      <c r="F43" s="675"/>
      <c r="G43" s="670"/>
    </row>
    <row r="44" customFormat="false" ht="19.5" hidden="false" customHeight="true" outlineLevel="0" collapsed="false">
      <c r="A44" s="669" t="s">
        <v>578</v>
      </c>
      <c r="B44" s="670"/>
      <c r="C44" s="670"/>
      <c r="D44" s="670"/>
      <c r="E44" s="670"/>
      <c r="F44" s="675"/>
      <c r="G44" s="670"/>
    </row>
    <row r="45" customFormat="false" ht="19.5" hidden="false" customHeight="true" outlineLevel="0" collapsed="false">
      <c r="A45" s="669" t="s">
        <v>579</v>
      </c>
      <c r="B45" s="670"/>
      <c r="C45" s="670"/>
      <c r="D45" s="670"/>
      <c r="E45" s="670"/>
      <c r="F45" s="675"/>
      <c r="G45" s="670"/>
    </row>
    <row r="46" customFormat="false" ht="19.5" hidden="false" customHeight="true" outlineLevel="0" collapsed="false">
      <c r="A46" s="669" t="s">
        <v>580</v>
      </c>
      <c r="B46" s="670"/>
      <c r="C46" s="670"/>
      <c r="D46" s="670"/>
      <c r="E46" s="670"/>
      <c r="F46" s="675"/>
      <c r="G46" s="670"/>
    </row>
    <row r="47" customFormat="false" ht="19.5" hidden="false" customHeight="true" outlineLevel="0" collapsed="false">
      <c r="A47" s="669" t="s">
        <v>581</v>
      </c>
      <c r="B47" s="670"/>
      <c r="C47" s="670"/>
      <c r="D47" s="670"/>
      <c r="E47" s="670"/>
      <c r="F47" s="675"/>
      <c r="G47" s="670"/>
    </row>
    <row r="48" customFormat="false" ht="19.5" hidden="false" customHeight="true" outlineLevel="0" collapsed="false">
      <c r="A48" s="669" t="s">
        <v>582</v>
      </c>
      <c r="B48" s="670"/>
      <c r="C48" s="670"/>
      <c r="D48" s="670"/>
      <c r="E48" s="670"/>
      <c r="F48" s="675"/>
      <c r="G48" s="670"/>
    </row>
    <row r="49" customFormat="false" ht="19.5" hidden="false" customHeight="true" outlineLevel="0" collapsed="false">
      <c r="A49" s="669" t="s">
        <v>583</v>
      </c>
      <c r="B49" s="670" t="n">
        <f aca="false">B50</f>
        <v>0</v>
      </c>
      <c r="C49" s="670" t="n">
        <f aca="false">C50</f>
        <v>0</v>
      </c>
      <c r="D49" s="670" t="n">
        <f aca="false">D50</f>
        <v>0</v>
      </c>
      <c r="E49" s="670" t="n">
        <f aca="false">E50</f>
        <v>0</v>
      </c>
      <c r="F49" s="670" t="n">
        <f aca="false">F50</f>
        <v>0</v>
      </c>
      <c r="G49" s="670" t="n">
        <f aca="false">G50</f>
        <v>0</v>
      </c>
    </row>
    <row r="50" customFormat="false" ht="19.5" hidden="false" customHeight="true" outlineLevel="0" collapsed="false">
      <c r="A50" s="669" t="s">
        <v>584</v>
      </c>
      <c r="B50" s="670"/>
      <c r="C50" s="670"/>
      <c r="D50" s="670"/>
      <c r="E50" s="670"/>
      <c r="F50" s="675"/>
      <c r="G50" s="670"/>
    </row>
    <row r="51" customFormat="false" ht="19.5" hidden="false" customHeight="true" outlineLevel="0" collapsed="false">
      <c r="A51" s="669" t="s">
        <v>585</v>
      </c>
      <c r="B51" s="670"/>
      <c r="C51" s="670"/>
      <c r="D51" s="670"/>
      <c r="E51" s="670"/>
      <c r="F51" s="675"/>
      <c r="G51" s="670"/>
    </row>
    <row r="52" customFormat="false" ht="19.5" hidden="false" customHeight="true" outlineLevel="0" collapsed="false">
      <c r="A52" s="669" t="s">
        <v>586</v>
      </c>
      <c r="B52" s="670"/>
      <c r="C52" s="677"/>
      <c r="D52" s="670"/>
      <c r="E52" s="670"/>
      <c r="F52" s="675"/>
      <c r="G52" s="677"/>
    </row>
    <row r="53" customFormat="false" ht="19.5" hidden="false" customHeight="true" outlineLevel="0" collapsed="false">
      <c r="A53" s="669" t="s">
        <v>587</v>
      </c>
      <c r="B53" s="670"/>
      <c r="C53" s="677"/>
      <c r="D53" s="670"/>
      <c r="E53" s="670"/>
      <c r="F53" s="675"/>
      <c r="G53" s="677"/>
    </row>
    <row r="54" customFormat="false" ht="19.5" hidden="false" customHeight="true" outlineLevel="0" collapsed="false">
      <c r="A54" s="669" t="s">
        <v>588</v>
      </c>
      <c r="B54" s="670"/>
      <c r="C54" s="677"/>
      <c r="D54" s="670"/>
      <c r="E54" s="670"/>
      <c r="F54" s="675"/>
      <c r="G54" s="677"/>
    </row>
    <row r="55" customFormat="false" ht="19.5" hidden="false" customHeight="true" outlineLevel="0" collapsed="false">
      <c r="A55" s="669" t="s">
        <v>589</v>
      </c>
      <c r="B55" s="670"/>
      <c r="C55" s="677"/>
      <c r="D55" s="670"/>
      <c r="E55" s="670"/>
      <c r="F55" s="675"/>
      <c r="G55" s="677"/>
    </row>
    <row r="56" customFormat="false" ht="19.5" hidden="false" customHeight="true" outlineLevel="0" collapsed="false">
      <c r="A56" s="669" t="s">
        <v>590</v>
      </c>
      <c r="B56" s="670"/>
      <c r="C56" s="677"/>
      <c r="D56" s="670"/>
      <c r="E56" s="670"/>
      <c r="F56" s="675"/>
      <c r="G56" s="677"/>
    </row>
    <row r="57" customFormat="false" ht="19.5" hidden="false" customHeight="true" outlineLevel="0" collapsed="false">
      <c r="A57" s="669" t="s">
        <v>591</v>
      </c>
      <c r="B57" s="670"/>
      <c r="C57" s="670"/>
      <c r="D57" s="670"/>
      <c r="E57" s="670"/>
      <c r="F57" s="675"/>
      <c r="G57" s="670"/>
    </row>
    <row r="58" customFormat="false" ht="19.5" hidden="false" customHeight="true" outlineLevel="0" collapsed="false">
      <c r="A58" s="669" t="s">
        <v>592</v>
      </c>
      <c r="B58" s="670"/>
      <c r="C58" s="670"/>
      <c r="D58" s="670"/>
      <c r="E58" s="670"/>
      <c r="F58" s="675"/>
      <c r="G58" s="670"/>
    </row>
    <row r="59" customFormat="false" ht="19.5" hidden="false" customHeight="true" outlineLevel="0" collapsed="false">
      <c r="A59" s="669" t="s">
        <v>593</v>
      </c>
      <c r="B59" s="670"/>
      <c r="C59" s="670"/>
      <c r="D59" s="670"/>
      <c r="E59" s="670"/>
      <c r="F59" s="675"/>
      <c r="G59" s="670"/>
    </row>
    <row r="60" customFormat="false" ht="19.5" hidden="false" customHeight="true" outlineLevel="0" collapsed="false">
      <c r="A60" s="669" t="s">
        <v>594</v>
      </c>
      <c r="B60" s="670" t="n">
        <f aca="false">SUM(B61:B66)</f>
        <v>0</v>
      </c>
      <c r="C60" s="670" t="n">
        <f aca="false">SUM(C61:C66)</f>
        <v>0</v>
      </c>
      <c r="D60" s="670" t="n">
        <f aca="false">SUM(D61:D66)</f>
        <v>0</v>
      </c>
      <c r="E60" s="670" t="n">
        <f aca="false">SUM(E61:E66)</f>
        <v>0</v>
      </c>
      <c r="F60" s="670" t="n">
        <f aca="false">SUM(F61:F66)</f>
        <v>0</v>
      </c>
      <c r="G60" s="670" t="n">
        <f aca="false">SUM(G61:G66)</f>
        <v>0</v>
      </c>
    </row>
    <row r="61" customFormat="false" ht="19.5" hidden="false" customHeight="true" outlineLevel="0" collapsed="false">
      <c r="A61" s="669" t="s">
        <v>595</v>
      </c>
      <c r="B61" s="670"/>
      <c r="C61" s="670"/>
      <c r="D61" s="677"/>
      <c r="E61" s="677"/>
      <c r="F61" s="675"/>
      <c r="G61" s="670"/>
    </row>
    <row r="62" customFormat="false" ht="19.5" hidden="false" customHeight="true" outlineLevel="0" collapsed="false">
      <c r="A62" s="669" t="s">
        <v>596</v>
      </c>
      <c r="B62" s="670"/>
      <c r="C62" s="670"/>
      <c r="D62" s="677"/>
      <c r="E62" s="677"/>
      <c r="F62" s="675"/>
      <c r="G62" s="670"/>
    </row>
    <row r="63" customFormat="false" ht="19.5" hidden="false" customHeight="true" outlineLevel="0" collapsed="false">
      <c r="A63" s="669" t="s">
        <v>597</v>
      </c>
      <c r="B63" s="670"/>
      <c r="C63" s="670"/>
      <c r="D63" s="677"/>
      <c r="E63" s="677"/>
      <c r="F63" s="675"/>
      <c r="G63" s="670"/>
    </row>
    <row r="64" customFormat="false" ht="19.5" hidden="false" customHeight="true" outlineLevel="0" collapsed="false">
      <c r="A64" s="669" t="s">
        <v>598</v>
      </c>
      <c r="B64" s="670"/>
      <c r="C64" s="670"/>
      <c r="D64" s="677"/>
      <c r="E64" s="677"/>
      <c r="F64" s="675"/>
      <c r="G64" s="670"/>
    </row>
    <row r="65" customFormat="false" ht="19.5" hidden="false" customHeight="true" outlineLevel="0" collapsed="false">
      <c r="A65" s="669" t="s">
        <v>599</v>
      </c>
      <c r="B65" s="670"/>
      <c r="C65" s="670"/>
      <c r="D65" s="677"/>
      <c r="E65" s="677"/>
      <c r="F65" s="675"/>
      <c r="G65" s="670"/>
    </row>
    <row r="66" customFormat="false" ht="19.5" hidden="false" customHeight="true" outlineLevel="0" collapsed="false">
      <c r="A66" s="669" t="s">
        <v>600</v>
      </c>
      <c r="B66" s="670"/>
      <c r="C66" s="670"/>
      <c r="D66" s="677"/>
      <c r="E66" s="677"/>
      <c r="F66" s="675"/>
      <c r="G66" s="670"/>
    </row>
    <row r="67" customFormat="false" ht="19.5" hidden="false" customHeight="true" outlineLevel="0" collapsed="false">
      <c r="A67" s="669" t="s">
        <v>601</v>
      </c>
      <c r="B67" s="670" t="n">
        <f aca="false">SUM(B68:B79)</f>
        <v>0</v>
      </c>
      <c r="C67" s="670" t="n">
        <f aca="false">SUM(C68:C79)</f>
        <v>0</v>
      </c>
      <c r="D67" s="670" t="n">
        <f aca="false">SUM(D68:D79)</f>
        <v>0</v>
      </c>
      <c r="E67" s="670" t="n">
        <f aca="false">SUM(E68:E79)</f>
        <v>0</v>
      </c>
      <c r="F67" s="670" t="n">
        <f aca="false">SUM(F68:F79)</f>
        <v>0</v>
      </c>
      <c r="G67" s="670" t="n">
        <f aca="false">SUM(G68:G79)</f>
        <v>0</v>
      </c>
    </row>
    <row r="68" customFormat="false" ht="19.5" hidden="false" customHeight="true" outlineLevel="0" collapsed="false">
      <c r="A68" s="669" t="s">
        <v>602</v>
      </c>
      <c r="B68" s="670"/>
      <c r="C68" s="670"/>
      <c r="D68" s="677"/>
      <c r="E68" s="677"/>
      <c r="F68" s="675"/>
      <c r="G68" s="670"/>
    </row>
    <row r="69" customFormat="false" ht="19.5" hidden="false" customHeight="true" outlineLevel="0" collapsed="false">
      <c r="A69" s="669" t="s">
        <v>603</v>
      </c>
      <c r="B69" s="670"/>
      <c r="C69" s="670"/>
      <c r="D69" s="677"/>
      <c r="E69" s="677"/>
      <c r="F69" s="675"/>
      <c r="G69" s="670"/>
    </row>
    <row r="70" customFormat="false" ht="19.5" hidden="false" customHeight="true" outlineLevel="0" collapsed="false">
      <c r="A70" s="669" t="s">
        <v>604</v>
      </c>
      <c r="B70" s="670"/>
      <c r="C70" s="670"/>
      <c r="D70" s="677"/>
      <c r="E70" s="677"/>
      <c r="F70" s="675"/>
      <c r="G70" s="670"/>
    </row>
    <row r="71" customFormat="false" ht="19.5" hidden="false" customHeight="true" outlineLevel="0" collapsed="false">
      <c r="A71" s="669" t="s">
        <v>605</v>
      </c>
      <c r="B71" s="670"/>
      <c r="C71" s="670"/>
      <c r="D71" s="677"/>
      <c r="E71" s="677"/>
      <c r="F71" s="675"/>
      <c r="G71" s="670"/>
    </row>
    <row r="72" customFormat="false" ht="19.5" hidden="false" customHeight="true" outlineLevel="0" collapsed="false">
      <c r="A72" s="669" t="s">
        <v>606</v>
      </c>
      <c r="B72" s="670"/>
      <c r="C72" s="670"/>
      <c r="D72" s="677"/>
      <c r="E72" s="677"/>
      <c r="F72" s="675"/>
      <c r="G72" s="670"/>
    </row>
    <row r="73" customFormat="false" ht="19.5" hidden="false" customHeight="true" outlineLevel="0" collapsed="false">
      <c r="A73" s="669" t="s">
        <v>607</v>
      </c>
      <c r="B73" s="670"/>
      <c r="C73" s="670"/>
      <c r="D73" s="677"/>
      <c r="E73" s="677"/>
      <c r="F73" s="675"/>
      <c r="G73" s="670"/>
    </row>
    <row r="74" customFormat="false" ht="19.5" hidden="false" customHeight="true" outlineLevel="0" collapsed="false">
      <c r="A74" s="669" t="s">
        <v>608</v>
      </c>
      <c r="B74" s="670"/>
      <c r="C74" s="670"/>
      <c r="D74" s="677"/>
      <c r="E74" s="677"/>
      <c r="F74" s="675"/>
      <c r="G74" s="670"/>
    </row>
    <row r="75" customFormat="false" ht="19.5" hidden="false" customHeight="true" outlineLevel="0" collapsed="false">
      <c r="A75" s="669" t="s">
        <v>609</v>
      </c>
      <c r="B75" s="670"/>
      <c r="C75" s="670"/>
      <c r="D75" s="677"/>
      <c r="E75" s="677"/>
      <c r="F75" s="675"/>
      <c r="G75" s="670"/>
    </row>
    <row r="76" customFormat="false" ht="19.5" hidden="false" customHeight="true" outlineLevel="0" collapsed="false">
      <c r="A76" s="669" t="s">
        <v>610</v>
      </c>
      <c r="B76" s="670"/>
      <c r="C76" s="670"/>
      <c r="D76" s="677"/>
      <c r="E76" s="677"/>
      <c r="F76" s="675"/>
      <c r="G76" s="670"/>
    </row>
    <row r="77" customFormat="false" ht="19.5" hidden="false" customHeight="true" outlineLevel="0" collapsed="false">
      <c r="A77" s="669" t="s">
        <v>611</v>
      </c>
      <c r="B77" s="670"/>
      <c r="C77" s="670"/>
      <c r="D77" s="677"/>
      <c r="E77" s="677"/>
      <c r="F77" s="675"/>
      <c r="G77" s="670"/>
    </row>
    <row r="78" customFormat="false" ht="19.5" hidden="false" customHeight="true" outlineLevel="0" collapsed="false">
      <c r="A78" s="669" t="s">
        <v>612</v>
      </c>
      <c r="B78" s="670"/>
      <c r="C78" s="670"/>
      <c r="D78" s="677"/>
      <c r="E78" s="677"/>
      <c r="F78" s="675"/>
      <c r="G78" s="670"/>
    </row>
    <row r="79" customFormat="false" ht="19.5" hidden="false" customHeight="true" outlineLevel="0" collapsed="false">
      <c r="A79" s="669" t="s">
        <v>613</v>
      </c>
      <c r="B79" s="670"/>
      <c r="C79" s="670"/>
      <c r="D79" s="677"/>
      <c r="E79" s="677"/>
      <c r="F79" s="675"/>
      <c r="G79" s="670"/>
    </row>
    <row r="80" customFormat="false" ht="19.5" hidden="false" customHeight="true" outlineLevel="0" collapsed="false">
      <c r="A80" s="669" t="s">
        <v>614</v>
      </c>
      <c r="B80" s="670"/>
      <c r="C80" s="670"/>
      <c r="D80" s="677"/>
      <c r="E80" s="677"/>
      <c r="F80" s="675"/>
      <c r="G80" s="670"/>
    </row>
    <row r="81" customFormat="false" ht="19.5" hidden="false" customHeight="true" outlineLevel="0" collapsed="false">
      <c r="A81" s="669" t="s">
        <v>615</v>
      </c>
      <c r="B81" s="670"/>
      <c r="C81" s="670"/>
      <c r="D81" s="677"/>
      <c r="E81" s="677"/>
      <c r="F81" s="675"/>
      <c r="G81" s="670"/>
    </row>
    <row r="82" customFormat="false" ht="19.5" hidden="false" customHeight="true" outlineLevel="0" collapsed="false">
      <c r="A82" s="669" t="s">
        <v>616</v>
      </c>
      <c r="B82" s="670" t="n">
        <f aca="false">SUM(B83:B85)</f>
        <v>0</v>
      </c>
      <c r="C82" s="670" t="n">
        <f aca="false">SUM(C83:C85)</f>
        <v>0</v>
      </c>
      <c r="D82" s="670" t="n">
        <f aca="false">SUM(D83:D85)</f>
        <v>0</v>
      </c>
      <c r="E82" s="670" t="n">
        <f aca="false">SUM(E83:E85)</f>
        <v>0</v>
      </c>
      <c r="F82" s="670" t="n">
        <f aca="false">SUM(F83:F85)</f>
        <v>0</v>
      </c>
      <c r="G82" s="670" t="n">
        <f aca="false">SUM(G83:G85)</f>
        <v>0</v>
      </c>
    </row>
    <row r="83" customFormat="false" ht="19.5" hidden="false" customHeight="true" outlineLevel="0" collapsed="false">
      <c r="A83" s="669" t="s">
        <v>617</v>
      </c>
      <c r="B83" s="670"/>
      <c r="C83" s="670"/>
      <c r="D83" s="677"/>
      <c r="E83" s="677"/>
      <c r="F83" s="675"/>
      <c r="G83" s="670"/>
    </row>
    <row r="84" customFormat="false" ht="19.5" hidden="false" customHeight="true" outlineLevel="0" collapsed="false">
      <c r="A84" s="669" t="s">
        <v>618</v>
      </c>
      <c r="B84" s="670"/>
      <c r="C84" s="670"/>
      <c r="D84" s="677"/>
      <c r="E84" s="677"/>
      <c r="F84" s="675"/>
      <c r="G84" s="670"/>
    </row>
    <row r="85" customFormat="false" ht="19.5" hidden="false" customHeight="true" outlineLevel="0" collapsed="false">
      <c r="A85" s="669" t="s">
        <v>619</v>
      </c>
      <c r="B85" s="670"/>
      <c r="C85" s="670"/>
      <c r="D85" s="677"/>
      <c r="E85" s="677"/>
      <c r="F85" s="675"/>
      <c r="G85" s="670"/>
    </row>
    <row r="86" customFormat="false" ht="19.5" hidden="false" customHeight="true" outlineLevel="0" collapsed="false">
      <c r="A86" s="669" t="s">
        <v>620</v>
      </c>
      <c r="B86" s="670"/>
      <c r="C86" s="670"/>
      <c r="D86" s="677"/>
      <c r="E86" s="677"/>
      <c r="F86" s="675"/>
      <c r="G86" s="670"/>
    </row>
    <row r="87" customFormat="false" ht="19.5" hidden="false" customHeight="true" outlineLevel="0" collapsed="false">
      <c r="A87" s="669" t="s">
        <v>621</v>
      </c>
      <c r="B87" s="670"/>
      <c r="C87" s="670"/>
      <c r="D87" s="677"/>
      <c r="E87" s="677"/>
      <c r="F87" s="675"/>
      <c r="G87" s="670"/>
    </row>
    <row r="88" customFormat="false" ht="19.5" hidden="false" customHeight="true" outlineLevel="0" collapsed="false">
      <c r="A88" s="669" t="s">
        <v>622</v>
      </c>
      <c r="B88" s="670" t="n">
        <f aca="false">SUM(B89:B90)</f>
        <v>0</v>
      </c>
      <c r="C88" s="670" t="n">
        <f aca="false">SUM(C89:C90)</f>
        <v>0</v>
      </c>
      <c r="D88" s="670" t="n">
        <f aca="false">SUM(D89:D90)</f>
        <v>0</v>
      </c>
      <c r="E88" s="670" t="n">
        <f aca="false">SUM(E89:E90)</f>
        <v>0</v>
      </c>
      <c r="F88" s="670" t="n">
        <f aca="false">SUM(F89:F90)</f>
        <v>0</v>
      </c>
      <c r="G88" s="670" t="n">
        <f aca="false">SUM(G89:G90)</f>
        <v>0</v>
      </c>
    </row>
    <row r="89" customFormat="false" ht="19.5" hidden="false" customHeight="true" outlineLevel="0" collapsed="false">
      <c r="A89" s="669" t="s">
        <v>623</v>
      </c>
      <c r="B89" s="670"/>
      <c r="C89" s="670"/>
      <c r="D89" s="677"/>
      <c r="E89" s="677"/>
      <c r="F89" s="675"/>
      <c r="G89" s="670"/>
    </row>
    <row r="90" customFormat="false" ht="19.5" hidden="false" customHeight="true" outlineLevel="0" collapsed="false">
      <c r="A90" s="669" t="s">
        <v>624</v>
      </c>
      <c r="B90" s="670"/>
      <c r="C90" s="670"/>
      <c r="D90" s="677"/>
      <c r="E90" s="677"/>
      <c r="F90" s="675"/>
      <c r="G90" s="670"/>
    </row>
    <row r="91" customFormat="false" ht="19.5" hidden="false" customHeight="true" outlineLevel="0" collapsed="false">
      <c r="A91" s="669" t="s">
        <v>625</v>
      </c>
      <c r="B91" s="670"/>
      <c r="C91" s="670"/>
      <c r="D91" s="681" t="n">
        <v>0.0001</v>
      </c>
      <c r="E91" s="677"/>
      <c r="F91" s="675"/>
      <c r="G91" s="670"/>
    </row>
    <row r="92" customFormat="false" ht="19.5" hidden="false" customHeight="true" outlineLevel="0" collapsed="false">
      <c r="A92" s="669" t="s">
        <v>626</v>
      </c>
      <c r="B92" s="670" t="n">
        <f aca="false">SUM(B93:B94)</f>
        <v>0</v>
      </c>
      <c r="C92" s="670" t="n">
        <f aca="false">SUM(C93:C94)</f>
        <v>0</v>
      </c>
      <c r="D92" s="670" t="n">
        <f aca="false">SUM(D93:D94)</f>
        <v>0</v>
      </c>
      <c r="E92" s="670" t="n">
        <f aca="false">SUM(E93:E94)</f>
        <v>0</v>
      </c>
      <c r="F92" s="670" t="n">
        <f aca="false">SUM(F93:F94)</f>
        <v>0</v>
      </c>
      <c r="G92" s="670" t="n">
        <f aca="false">SUM(G93:G94)</f>
        <v>0</v>
      </c>
    </row>
    <row r="93" customFormat="false" ht="19.5" hidden="false" customHeight="true" outlineLevel="0" collapsed="false">
      <c r="A93" s="669" t="s">
        <v>580</v>
      </c>
      <c r="B93" s="670"/>
      <c r="C93" s="670"/>
      <c r="D93" s="677"/>
      <c r="E93" s="677"/>
      <c r="F93" s="675"/>
      <c r="G93" s="670"/>
    </row>
    <row r="94" customFormat="false" ht="19.5" hidden="false" customHeight="true" outlineLevel="0" collapsed="false">
      <c r="A94" s="669" t="s">
        <v>627</v>
      </c>
      <c r="B94" s="670"/>
      <c r="C94" s="670"/>
      <c r="D94" s="677"/>
      <c r="E94" s="677"/>
      <c r="F94" s="675"/>
      <c r="G94" s="670"/>
    </row>
    <row r="95" customFormat="false" ht="19.5" hidden="false" customHeight="true" outlineLevel="0" collapsed="false">
      <c r="A95" s="669" t="s">
        <v>628</v>
      </c>
      <c r="B95" s="670" t="n">
        <f aca="false">SUM(B96:B97)</f>
        <v>0</v>
      </c>
      <c r="C95" s="670" t="n">
        <f aca="false">SUM(C96:C97)</f>
        <v>0</v>
      </c>
      <c r="D95" s="670" t="n">
        <f aca="false">SUM(D96:D97)</f>
        <v>0</v>
      </c>
      <c r="E95" s="670" t="n">
        <f aca="false">SUM(E96:E97)</f>
        <v>0</v>
      </c>
      <c r="F95" s="670" t="n">
        <f aca="false">SUM(F96:F97)</f>
        <v>0</v>
      </c>
      <c r="G95" s="670" t="n">
        <f aca="false">SUM(G96:G97)</f>
        <v>0</v>
      </c>
    </row>
    <row r="96" customFormat="false" ht="19.5" hidden="false" customHeight="true" outlineLevel="0" collapsed="false">
      <c r="A96" s="669" t="s">
        <v>629</v>
      </c>
      <c r="B96" s="670"/>
      <c r="C96" s="670"/>
      <c r="D96" s="677"/>
      <c r="E96" s="677"/>
      <c r="F96" s="675"/>
      <c r="G96" s="670"/>
    </row>
    <row r="97" customFormat="false" ht="19.5" hidden="false" customHeight="true" outlineLevel="0" collapsed="false">
      <c r="A97" s="669" t="s">
        <v>630</v>
      </c>
      <c r="B97" s="670"/>
      <c r="C97" s="670"/>
      <c r="D97" s="677"/>
      <c r="E97" s="677"/>
      <c r="F97" s="675"/>
      <c r="G97" s="670"/>
    </row>
    <row r="98" customFormat="false" ht="19.5" hidden="false" customHeight="true" outlineLevel="0" collapsed="false">
      <c r="A98" s="669" t="s">
        <v>631</v>
      </c>
      <c r="B98" s="670"/>
      <c r="C98" s="670"/>
      <c r="D98" s="681"/>
      <c r="E98" s="677"/>
      <c r="F98" s="675"/>
      <c r="G98" s="670"/>
    </row>
    <row r="99" customFormat="false" ht="19.5" hidden="false" customHeight="true" outlineLevel="0" collapsed="false">
      <c r="A99" s="669" t="s">
        <v>632</v>
      </c>
      <c r="B99" s="670" t="n">
        <f aca="false">SUM(B100:B116)</f>
        <v>0</v>
      </c>
      <c r="C99" s="670" t="n">
        <f aca="false">SUM(C100:C116)</f>
        <v>0</v>
      </c>
      <c r="D99" s="670" t="n">
        <f aca="false">SUM(D100:D116)</f>
        <v>0</v>
      </c>
      <c r="E99" s="670" t="n">
        <f aca="false">SUM(E100:E116)</f>
        <v>0</v>
      </c>
      <c r="F99" s="670" t="n">
        <f aca="false">SUM(F100:F116)</f>
        <v>0</v>
      </c>
      <c r="G99" s="670" t="n">
        <f aca="false">SUM(G100:G116)</f>
        <v>0</v>
      </c>
    </row>
    <row r="100" customFormat="false" ht="19.5" hidden="false" customHeight="true" outlineLevel="0" collapsed="false">
      <c r="A100" s="682" t="s">
        <v>598</v>
      </c>
      <c r="B100" s="670"/>
      <c r="C100" s="670"/>
      <c r="D100" s="677"/>
      <c r="E100" s="677"/>
      <c r="F100" s="675"/>
      <c r="G100" s="670"/>
    </row>
    <row r="101" customFormat="false" ht="19.5" hidden="false" customHeight="true" outlineLevel="0" collapsed="false">
      <c r="A101" s="682" t="s">
        <v>599</v>
      </c>
      <c r="B101" s="670"/>
      <c r="C101" s="670"/>
      <c r="D101" s="677"/>
      <c r="E101" s="677"/>
      <c r="F101" s="675"/>
      <c r="G101" s="670"/>
    </row>
    <row r="102" customFormat="false" ht="19.5" hidden="false" customHeight="true" outlineLevel="0" collapsed="false">
      <c r="A102" s="682" t="s">
        <v>633</v>
      </c>
      <c r="B102" s="670"/>
      <c r="C102" s="670"/>
      <c r="D102" s="677"/>
      <c r="E102" s="677"/>
      <c r="F102" s="675"/>
      <c r="G102" s="670"/>
    </row>
    <row r="103" customFormat="false" ht="19.5" hidden="false" customHeight="true" outlineLevel="0" collapsed="false">
      <c r="A103" s="682" t="s">
        <v>634</v>
      </c>
      <c r="B103" s="670"/>
      <c r="C103" s="670"/>
      <c r="D103" s="677"/>
      <c r="E103" s="677"/>
      <c r="F103" s="675"/>
      <c r="G103" s="670"/>
    </row>
    <row r="104" customFormat="false" ht="19.5" hidden="false" customHeight="true" outlineLevel="0" collapsed="false">
      <c r="A104" s="682" t="s">
        <v>604</v>
      </c>
      <c r="B104" s="670"/>
      <c r="C104" s="670"/>
      <c r="D104" s="677"/>
      <c r="E104" s="677"/>
      <c r="F104" s="675"/>
      <c r="G104" s="670"/>
    </row>
    <row r="105" customFormat="false" ht="19.5" hidden="false" customHeight="true" outlineLevel="0" collapsed="false">
      <c r="A105" s="682" t="s">
        <v>605</v>
      </c>
      <c r="B105" s="670"/>
      <c r="C105" s="670"/>
      <c r="D105" s="677"/>
      <c r="E105" s="677"/>
      <c r="F105" s="675"/>
      <c r="G105" s="670"/>
    </row>
    <row r="106" customFormat="false" ht="19.5" hidden="false" customHeight="true" outlineLevel="0" collapsed="false">
      <c r="A106" s="682" t="s">
        <v>635</v>
      </c>
      <c r="B106" s="670"/>
      <c r="C106" s="670"/>
      <c r="D106" s="677"/>
      <c r="E106" s="677"/>
      <c r="F106" s="675"/>
      <c r="G106" s="670"/>
    </row>
    <row r="107" customFormat="false" ht="19.5" hidden="false" customHeight="true" outlineLevel="0" collapsed="false">
      <c r="A107" s="682" t="s">
        <v>636</v>
      </c>
      <c r="B107" s="670"/>
      <c r="C107" s="670"/>
      <c r="D107" s="677"/>
      <c r="E107" s="677"/>
      <c r="F107" s="675"/>
      <c r="G107" s="670"/>
    </row>
    <row r="108" customFormat="false" ht="19.5" hidden="false" customHeight="true" outlineLevel="0" collapsed="false">
      <c r="A108" s="682" t="s">
        <v>608</v>
      </c>
      <c r="B108" s="670"/>
      <c r="C108" s="670"/>
      <c r="D108" s="677"/>
      <c r="E108" s="677"/>
      <c r="F108" s="675"/>
      <c r="G108" s="670"/>
    </row>
    <row r="109" customFormat="false" ht="19.5" hidden="false" customHeight="true" outlineLevel="0" collapsed="false">
      <c r="A109" s="682" t="s">
        <v>637</v>
      </c>
      <c r="B109" s="670"/>
      <c r="C109" s="670"/>
      <c r="D109" s="677"/>
      <c r="E109" s="677"/>
      <c r="F109" s="675"/>
      <c r="G109" s="670"/>
    </row>
    <row r="110" customFormat="false" ht="19.5" hidden="false" customHeight="true" outlineLevel="0" collapsed="false">
      <c r="A110" s="682" t="s">
        <v>638</v>
      </c>
      <c r="B110" s="670"/>
      <c r="C110" s="670"/>
      <c r="D110" s="677"/>
      <c r="E110" s="677"/>
      <c r="F110" s="675"/>
      <c r="G110" s="670"/>
    </row>
    <row r="111" customFormat="false" ht="19.5" hidden="false" customHeight="true" outlineLevel="0" collapsed="false">
      <c r="A111" s="682" t="s">
        <v>639</v>
      </c>
      <c r="B111" s="670"/>
      <c r="C111" s="670"/>
      <c r="D111" s="677"/>
      <c r="E111" s="677"/>
      <c r="F111" s="675"/>
      <c r="G111" s="670"/>
    </row>
    <row r="112" customFormat="false" ht="19.5" hidden="false" customHeight="true" outlineLevel="0" collapsed="false">
      <c r="A112" s="682" t="s">
        <v>640</v>
      </c>
      <c r="B112" s="670"/>
      <c r="C112" s="670"/>
      <c r="D112" s="677"/>
      <c r="E112" s="677"/>
      <c r="F112" s="675"/>
      <c r="G112" s="670"/>
    </row>
    <row r="113" customFormat="false" ht="19.5" hidden="false" customHeight="true" outlineLevel="0" collapsed="false">
      <c r="A113" s="682" t="s">
        <v>641</v>
      </c>
      <c r="B113" s="670"/>
      <c r="C113" s="670"/>
      <c r="D113" s="677"/>
      <c r="E113" s="677"/>
      <c r="F113" s="675"/>
      <c r="G113" s="670"/>
    </row>
    <row r="114" customFormat="false" ht="19.5" hidden="false" customHeight="true" outlineLevel="0" collapsed="false">
      <c r="A114" s="682" t="s">
        <v>642</v>
      </c>
      <c r="B114" s="670"/>
      <c r="C114" s="670"/>
      <c r="D114" s="677"/>
      <c r="E114" s="677"/>
      <c r="F114" s="675"/>
      <c r="G114" s="670"/>
    </row>
    <row r="115" customFormat="false" ht="19.5" hidden="false" customHeight="true" outlineLevel="0" collapsed="false">
      <c r="A115" s="682" t="s">
        <v>643</v>
      </c>
      <c r="B115" s="670"/>
      <c r="C115" s="670"/>
      <c r="D115" s="677"/>
      <c r="E115" s="677"/>
      <c r="F115" s="675"/>
      <c r="G115" s="670"/>
    </row>
    <row r="116" customFormat="false" ht="19.5" hidden="false" customHeight="true" outlineLevel="0" collapsed="false">
      <c r="A116" s="682" t="s">
        <v>613</v>
      </c>
      <c r="B116" s="670"/>
      <c r="C116" s="670"/>
      <c r="D116" s="677"/>
      <c r="E116" s="677"/>
      <c r="F116" s="675"/>
      <c r="G116" s="670"/>
    </row>
    <row r="117" customFormat="false" ht="19.5" hidden="false" customHeight="true" outlineLevel="0" collapsed="false">
      <c r="A117" s="669" t="s">
        <v>644</v>
      </c>
      <c r="B117" s="670" t="n">
        <f aca="false">SUM(B118:B148)</f>
        <v>0</v>
      </c>
      <c r="C117" s="670" t="n">
        <f aca="false">SUM(C118:C148)</f>
        <v>0</v>
      </c>
      <c r="D117" s="670" t="n">
        <f aca="false">SUM(D118:D148)</f>
        <v>0</v>
      </c>
      <c r="E117" s="670" t="n">
        <f aca="false">SUM(E118:E148)</f>
        <v>0</v>
      </c>
      <c r="F117" s="670" t="n">
        <f aca="false">SUM(F118:F148)</f>
        <v>0</v>
      </c>
      <c r="G117" s="670" t="n">
        <f aca="false">SUM(G118:G148)</f>
        <v>0</v>
      </c>
    </row>
    <row r="118" customFormat="false" ht="19.5" hidden="false" customHeight="true" outlineLevel="0" collapsed="false">
      <c r="A118" s="682" t="s">
        <v>598</v>
      </c>
      <c r="B118" s="670"/>
      <c r="C118" s="670"/>
      <c r="D118" s="677"/>
      <c r="E118" s="677"/>
      <c r="F118" s="675"/>
      <c r="G118" s="670"/>
    </row>
    <row r="119" customFormat="false" ht="19.5" hidden="false" customHeight="true" outlineLevel="0" collapsed="false">
      <c r="A119" s="682" t="s">
        <v>599</v>
      </c>
      <c r="B119" s="670"/>
      <c r="C119" s="670"/>
      <c r="D119" s="677"/>
      <c r="E119" s="677"/>
      <c r="F119" s="675"/>
      <c r="G119" s="670"/>
    </row>
    <row r="120" customFormat="false" ht="19.5" hidden="false" customHeight="true" outlineLevel="0" collapsed="false">
      <c r="A120" s="682" t="s">
        <v>645</v>
      </c>
      <c r="B120" s="670"/>
      <c r="C120" s="670"/>
      <c r="D120" s="677"/>
      <c r="E120" s="677"/>
      <c r="F120" s="675"/>
      <c r="G120" s="670"/>
    </row>
    <row r="121" customFormat="false" ht="19.5" hidden="false" customHeight="true" outlineLevel="0" collapsed="false">
      <c r="A121" s="682" t="s">
        <v>646</v>
      </c>
      <c r="B121" s="670"/>
      <c r="C121" s="670"/>
      <c r="D121" s="677"/>
      <c r="E121" s="677"/>
      <c r="F121" s="675"/>
      <c r="G121" s="670"/>
    </row>
    <row r="122" customFormat="false" ht="19.5" hidden="false" customHeight="true" outlineLevel="0" collapsed="false">
      <c r="A122" s="682" t="s">
        <v>647</v>
      </c>
      <c r="B122" s="670"/>
      <c r="C122" s="670"/>
      <c r="D122" s="677"/>
      <c r="E122" s="677"/>
      <c r="F122" s="675"/>
      <c r="G122" s="670"/>
    </row>
    <row r="123" customFormat="false" ht="19.5" hidden="false" customHeight="true" outlineLevel="0" collapsed="false">
      <c r="A123" s="682" t="s">
        <v>634</v>
      </c>
      <c r="B123" s="670"/>
      <c r="C123" s="670"/>
      <c r="D123" s="677"/>
      <c r="E123" s="677"/>
      <c r="F123" s="675"/>
      <c r="G123" s="670"/>
    </row>
    <row r="124" customFormat="false" ht="19.5" hidden="false" customHeight="true" outlineLevel="0" collapsed="false">
      <c r="A124" s="682" t="s">
        <v>648</v>
      </c>
      <c r="B124" s="670"/>
      <c r="C124" s="670"/>
      <c r="D124" s="677"/>
      <c r="E124" s="677"/>
      <c r="F124" s="675"/>
      <c r="G124" s="670"/>
    </row>
    <row r="125" customFormat="false" ht="19.5" hidden="false" customHeight="true" outlineLevel="0" collapsed="false">
      <c r="A125" s="682" t="s">
        <v>604</v>
      </c>
      <c r="B125" s="670"/>
      <c r="C125" s="670"/>
      <c r="D125" s="677"/>
      <c r="E125" s="677"/>
      <c r="F125" s="675"/>
      <c r="G125" s="670"/>
    </row>
    <row r="126" customFormat="false" ht="19.5" hidden="false" customHeight="true" outlineLevel="0" collapsed="false">
      <c r="A126" s="682" t="s">
        <v>605</v>
      </c>
      <c r="B126" s="670"/>
      <c r="C126" s="670"/>
      <c r="D126" s="677"/>
      <c r="E126" s="677"/>
      <c r="F126" s="675"/>
      <c r="G126" s="670"/>
    </row>
    <row r="127" customFormat="false" ht="19.5" hidden="false" customHeight="true" outlineLevel="0" collapsed="false">
      <c r="A127" s="682" t="s">
        <v>649</v>
      </c>
      <c r="B127" s="670"/>
      <c r="C127" s="670"/>
      <c r="D127" s="677"/>
      <c r="E127" s="677"/>
      <c r="F127" s="675"/>
      <c r="G127" s="670"/>
    </row>
    <row r="128" customFormat="false" ht="19.5" hidden="false" customHeight="true" outlineLevel="0" collapsed="false">
      <c r="A128" s="682" t="s">
        <v>636</v>
      </c>
      <c r="B128" s="670"/>
      <c r="C128" s="670"/>
      <c r="D128" s="677"/>
      <c r="E128" s="677"/>
      <c r="F128" s="675"/>
      <c r="G128" s="670"/>
    </row>
    <row r="129" customFormat="false" ht="19.5" hidden="false" customHeight="true" outlineLevel="0" collapsed="false">
      <c r="A129" s="682" t="s">
        <v>608</v>
      </c>
      <c r="B129" s="670"/>
      <c r="C129" s="670"/>
      <c r="D129" s="677"/>
      <c r="E129" s="677"/>
      <c r="F129" s="675"/>
      <c r="G129" s="670"/>
    </row>
    <row r="130" customFormat="false" ht="19.5" hidden="false" customHeight="true" outlineLevel="0" collapsed="false">
      <c r="A130" s="682" t="s">
        <v>650</v>
      </c>
      <c r="B130" s="670"/>
      <c r="C130" s="670"/>
      <c r="D130" s="677"/>
      <c r="E130" s="677"/>
      <c r="F130" s="675"/>
      <c r="G130" s="670"/>
    </row>
    <row r="131" customFormat="false" ht="19.5" hidden="false" customHeight="true" outlineLevel="0" collapsed="false">
      <c r="A131" s="682" t="s">
        <v>637</v>
      </c>
      <c r="B131" s="670"/>
      <c r="C131" s="670"/>
      <c r="D131" s="677"/>
      <c r="E131" s="677"/>
      <c r="F131" s="675"/>
      <c r="G131" s="670"/>
    </row>
    <row r="132" customFormat="false" ht="19.5" hidden="false" customHeight="true" outlineLevel="0" collapsed="false">
      <c r="A132" s="682" t="s">
        <v>651</v>
      </c>
      <c r="B132" s="670"/>
      <c r="C132" s="670"/>
      <c r="D132" s="677"/>
      <c r="E132" s="677"/>
      <c r="F132" s="675"/>
      <c r="G132" s="670"/>
    </row>
    <row r="133" customFormat="false" ht="19.5" hidden="false" customHeight="true" outlineLevel="0" collapsed="false">
      <c r="A133" s="682" t="s">
        <v>652</v>
      </c>
      <c r="B133" s="670"/>
      <c r="C133" s="670"/>
      <c r="D133" s="677"/>
      <c r="E133" s="677"/>
      <c r="F133" s="675"/>
      <c r="G133" s="670"/>
    </row>
    <row r="134" customFormat="false" ht="19.5" hidden="false" customHeight="true" outlineLevel="0" collapsed="false">
      <c r="A134" s="682" t="s">
        <v>607</v>
      </c>
      <c r="B134" s="670"/>
      <c r="C134" s="670"/>
      <c r="D134" s="677"/>
      <c r="E134" s="677"/>
      <c r="F134" s="675"/>
      <c r="G134" s="670"/>
    </row>
    <row r="135" customFormat="false" ht="19.5" hidden="false" customHeight="true" outlineLevel="0" collapsed="false">
      <c r="A135" s="682" t="s">
        <v>653</v>
      </c>
      <c r="B135" s="670"/>
      <c r="C135" s="670"/>
      <c r="D135" s="677"/>
      <c r="E135" s="677"/>
      <c r="F135" s="675"/>
      <c r="G135" s="670"/>
    </row>
    <row r="136" customFormat="false" ht="19.5" hidden="false" customHeight="true" outlineLevel="0" collapsed="false">
      <c r="A136" s="682" t="s">
        <v>654</v>
      </c>
      <c r="B136" s="670"/>
      <c r="C136" s="670"/>
      <c r="D136" s="677"/>
      <c r="E136" s="677"/>
      <c r="F136" s="675"/>
      <c r="G136" s="670"/>
    </row>
    <row r="137" customFormat="false" ht="19.5" hidden="false" customHeight="true" outlineLevel="0" collapsed="false">
      <c r="A137" s="682" t="s">
        <v>576</v>
      </c>
      <c r="B137" s="670"/>
      <c r="C137" s="670"/>
      <c r="D137" s="677"/>
      <c r="E137" s="677"/>
      <c r="F137" s="675"/>
      <c r="G137" s="670"/>
    </row>
    <row r="138" customFormat="false" ht="19.5" hidden="false" customHeight="true" outlineLevel="0" collapsed="false">
      <c r="A138" s="682" t="s">
        <v>655</v>
      </c>
      <c r="B138" s="670"/>
      <c r="C138" s="670"/>
      <c r="D138" s="677"/>
      <c r="E138" s="677"/>
      <c r="F138" s="675"/>
      <c r="G138" s="670"/>
    </row>
    <row r="139" customFormat="false" ht="19.5" hidden="false" customHeight="true" outlineLevel="0" collapsed="false">
      <c r="A139" s="682" t="s">
        <v>656</v>
      </c>
      <c r="B139" s="670"/>
      <c r="C139" s="670"/>
      <c r="D139" s="677"/>
      <c r="E139" s="677"/>
      <c r="F139" s="675"/>
      <c r="G139" s="670"/>
    </row>
    <row r="140" customFormat="false" ht="19.5" hidden="false" customHeight="true" outlineLevel="0" collapsed="false">
      <c r="A140" s="682" t="s">
        <v>638</v>
      </c>
      <c r="B140" s="670"/>
      <c r="C140" s="670"/>
      <c r="D140" s="677"/>
      <c r="E140" s="677"/>
      <c r="F140" s="675"/>
      <c r="G140" s="670"/>
    </row>
    <row r="141" customFormat="false" ht="19.5" hidden="false" customHeight="true" outlineLevel="0" collapsed="false">
      <c r="A141" s="682" t="s">
        <v>639</v>
      </c>
      <c r="B141" s="670"/>
      <c r="C141" s="670"/>
      <c r="D141" s="677"/>
      <c r="E141" s="677"/>
      <c r="F141" s="675"/>
      <c r="G141" s="670"/>
    </row>
    <row r="142" customFormat="false" ht="19.5" hidden="false" customHeight="true" outlineLevel="0" collapsed="false">
      <c r="A142" s="682" t="s">
        <v>640</v>
      </c>
      <c r="B142" s="670"/>
      <c r="C142" s="670"/>
      <c r="D142" s="677"/>
      <c r="E142" s="677"/>
      <c r="F142" s="675"/>
      <c r="G142" s="670"/>
    </row>
    <row r="143" customFormat="false" ht="19.5" hidden="false" customHeight="true" outlineLevel="0" collapsed="false">
      <c r="A143" s="682" t="s">
        <v>657</v>
      </c>
      <c r="B143" s="670"/>
      <c r="C143" s="670"/>
      <c r="D143" s="677"/>
      <c r="E143" s="677"/>
      <c r="F143" s="675"/>
      <c r="G143" s="670"/>
    </row>
    <row r="144" customFormat="false" ht="19.5" hidden="false" customHeight="true" outlineLevel="0" collapsed="false">
      <c r="A144" s="682" t="s">
        <v>641</v>
      </c>
      <c r="B144" s="670"/>
      <c r="C144" s="670"/>
      <c r="D144" s="677"/>
      <c r="E144" s="677"/>
      <c r="F144" s="675"/>
      <c r="G144" s="670"/>
    </row>
    <row r="145" customFormat="false" ht="19.5" hidden="false" customHeight="true" outlineLevel="0" collapsed="false">
      <c r="A145" s="682" t="s">
        <v>642</v>
      </c>
      <c r="B145" s="670"/>
      <c r="C145" s="670"/>
      <c r="D145" s="677"/>
      <c r="E145" s="677"/>
      <c r="F145" s="675"/>
      <c r="G145" s="670"/>
    </row>
    <row r="146" customFormat="false" ht="19.5" hidden="false" customHeight="true" outlineLevel="0" collapsed="false">
      <c r="A146" s="682" t="s">
        <v>643</v>
      </c>
      <c r="B146" s="670"/>
      <c r="C146" s="670"/>
      <c r="D146" s="677"/>
      <c r="E146" s="677"/>
      <c r="F146" s="675"/>
      <c r="G146" s="670"/>
    </row>
    <row r="147" customFormat="false" ht="19.5" hidden="false" customHeight="true" outlineLevel="0" collapsed="false">
      <c r="A147" s="682" t="s">
        <v>658</v>
      </c>
      <c r="B147" s="670"/>
      <c r="C147" s="670"/>
      <c r="D147" s="677"/>
      <c r="E147" s="677"/>
      <c r="F147" s="675"/>
      <c r="G147" s="670"/>
    </row>
    <row r="148" customFormat="false" ht="19.5" hidden="false" customHeight="true" outlineLevel="0" collapsed="false">
      <c r="A148" s="682" t="s">
        <v>613</v>
      </c>
      <c r="B148" s="670"/>
      <c r="C148" s="670"/>
      <c r="D148" s="677"/>
      <c r="E148" s="677"/>
      <c r="F148" s="675"/>
      <c r="G148" s="670"/>
    </row>
    <row r="149" customFormat="false" ht="19.5" hidden="false" customHeight="true" outlineLevel="0" collapsed="false">
      <c r="A149" s="669" t="s">
        <v>659</v>
      </c>
      <c r="B149" s="670" t="n">
        <f aca="false">SUM(B150:B152)</f>
        <v>0</v>
      </c>
      <c r="C149" s="670" t="n">
        <f aca="false">SUM(C150:C152)</f>
        <v>0</v>
      </c>
      <c r="D149" s="670" t="n">
        <f aca="false">SUM(D150:D152)</f>
        <v>0</v>
      </c>
      <c r="E149" s="670" t="n">
        <f aca="false">SUM(E150:E152)</f>
        <v>0</v>
      </c>
      <c r="F149" s="670" t="n">
        <f aca="false">SUM(F150:F152)</f>
        <v>0</v>
      </c>
      <c r="G149" s="670" t="n">
        <f aca="false">SUM(G150:G152)</f>
        <v>0</v>
      </c>
    </row>
    <row r="150" customFormat="false" ht="19.5" hidden="false" customHeight="true" outlineLevel="0" collapsed="false">
      <c r="A150" s="669" t="s">
        <v>660</v>
      </c>
      <c r="B150" s="670"/>
      <c r="C150" s="670"/>
      <c r="D150" s="677"/>
      <c r="E150" s="677"/>
      <c r="F150" s="675"/>
      <c r="G150" s="670"/>
    </row>
    <row r="151" customFormat="false" ht="19.5" hidden="false" customHeight="true" outlineLevel="0" collapsed="false">
      <c r="A151" s="669" t="s">
        <v>661</v>
      </c>
      <c r="B151" s="670"/>
      <c r="C151" s="670"/>
      <c r="D151" s="677"/>
      <c r="E151" s="677"/>
      <c r="F151" s="675"/>
      <c r="G151" s="670"/>
    </row>
    <row r="152" customFormat="false" ht="19.5" hidden="false" customHeight="true" outlineLevel="0" collapsed="false">
      <c r="A152" s="669" t="s">
        <v>662</v>
      </c>
      <c r="B152" s="669"/>
      <c r="C152" s="669"/>
      <c r="D152" s="677"/>
      <c r="E152" s="677"/>
      <c r="F152" s="683"/>
      <c r="G152" s="669"/>
    </row>
    <row r="153" customFormat="false" ht="19.5" hidden="false" customHeight="true" outlineLevel="0" collapsed="false">
      <c r="A153" s="669" t="s">
        <v>663</v>
      </c>
      <c r="B153" s="669" t="n">
        <f aca="false">SUM(B154:B159)</f>
        <v>0</v>
      </c>
      <c r="C153" s="669" t="n">
        <f aca="false">SUM(C154:C159)</f>
        <v>0</v>
      </c>
      <c r="D153" s="669" t="n">
        <f aca="false">SUM(D154:D159)</f>
        <v>0</v>
      </c>
      <c r="E153" s="669" t="n">
        <f aca="false">SUM(E154:E159)</f>
        <v>0</v>
      </c>
      <c r="F153" s="669" t="n">
        <f aca="false">SUM(F154:F159)</f>
        <v>0</v>
      </c>
      <c r="G153" s="669" t="n">
        <f aca="false">SUM(G154:G159)</f>
        <v>0</v>
      </c>
    </row>
    <row r="154" customFormat="false" ht="19.5" hidden="false" customHeight="true" outlineLevel="0" collapsed="false">
      <c r="A154" s="669" t="s">
        <v>664</v>
      </c>
      <c r="B154" s="669"/>
      <c r="C154" s="669"/>
      <c r="D154" s="677"/>
      <c r="E154" s="677"/>
      <c r="F154" s="683"/>
      <c r="G154" s="669"/>
    </row>
    <row r="155" customFormat="false" ht="19.5" hidden="false" customHeight="true" outlineLevel="0" collapsed="false">
      <c r="A155" s="684" t="s">
        <v>665</v>
      </c>
      <c r="B155" s="669"/>
      <c r="C155" s="669"/>
      <c r="D155" s="677"/>
      <c r="E155" s="677"/>
      <c r="F155" s="683"/>
      <c r="G155" s="669"/>
    </row>
    <row r="156" customFormat="false" ht="19.5" hidden="false" customHeight="true" outlineLevel="0" collapsed="false">
      <c r="A156" s="684" t="s">
        <v>666</v>
      </c>
      <c r="B156" s="669"/>
      <c r="C156" s="669"/>
      <c r="D156" s="677"/>
      <c r="E156" s="677"/>
      <c r="F156" s="683"/>
      <c r="G156" s="669"/>
    </row>
    <row r="157" customFormat="false" ht="19.5" hidden="false" customHeight="true" outlineLevel="0" collapsed="false">
      <c r="A157" s="684" t="s">
        <v>667</v>
      </c>
      <c r="B157" s="669"/>
      <c r="C157" s="669"/>
      <c r="D157" s="677"/>
      <c r="E157" s="677"/>
      <c r="F157" s="683"/>
      <c r="G157" s="669"/>
    </row>
    <row r="158" customFormat="false" ht="19.5" hidden="false" customHeight="true" outlineLevel="0" collapsed="false">
      <c r="A158" s="684" t="s">
        <v>668</v>
      </c>
      <c r="B158" s="669"/>
      <c r="C158" s="669"/>
      <c r="D158" s="677"/>
      <c r="E158" s="677"/>
      <c r="F158" s="683"/>
      <c r="G158" s="669"/>
    </row>
    <row r="159" customFormat="false" ht="19.5" hidden="false" customHeight="true" outlineLevel="0" collapsed="false">
      <c r="A159" s="684" t="s">
        <v>613</v>
      </c>
      <c r="B159" s="669"/>
      <c r="C159" s="669"/>
      <c r="D159" s="677"/>
      <c r="E159" s="677"/>
      <c r="F159" s="683"/>
      <c r="G159" s="669"/>
    </row>
    <row r="160" customFormat="false" ht="19.5" hidden="false" customHeight="true" outlineLevel="0" collapsed="false">
      <c r="A160" s="669" t="s">
        <v>669</v>
      </c>
      <c r="B160" s="504"/>
      <c r="C160" s="504"/>
      <c r="D160" s="508"/>
      <c r="E160" s="508"/>
      <c r="F160" s="504"/>
      <c r="G160" s="504"/>
    </row>
    <row r="161" customFormat="false" ht="15" hidden="false" customHeight="false" outlineLevel="0" collapsed="false">
      <c r="A161" s="685"/>
    </row>
    <row r="162" customFormat="false" ht="15" hidden="false" customHeight="false" outlineLevel="0" collapsed="false">
      <c r="A162" s="685"/>
    </row>
    <row r="163" customFormat="false" ht="15" hidden="false" customHeight="false" outlineLevel="0" collapsed="false">
      <c r="A163" s="685"/>
    </row>
    <row r="164" customFormat="false" ht="15" hidden="false" customHeight="false" outlineLevel="0" collapsed="false">
      <c r="A164" s="685"/>
    </row>
    <row r="165" customFormat="false" ht="15" hidden="false" customHeight="false" outlineLevel="0" collapsed="false">
      <c r="A165" s="685"/>
    </row>
    <row r="166" customFormat="false" ht="15" hidden="false" customHeight="false" outlineLevel="0" collapsed="false">
      <c r="A166" s="685"/>
    </row>
    <row r="167" customFormat="false" ht="15" hidden="false" customHeight="false" outlineLevel="0" collapsed="false">
      <c r="A167" s="685"/>
    </row>
    <row r="168" customFormat="false" ht="15" hidden="false" customHeight="false" outlineLevel="0" collapsed="false">
      <c r="A168" s="685"/>
    </row>
    <row r="169" customFormat="false" ht="15" hidden="false" customHeight="false" outlineLevel="0" collapsed="false">
      <c r="A169" s="685"/>
    </row>
    <row r="170" customFormat="false" ht="15" hidden="false" customHeight="false" outlineLevel="0" collapsed="false">
      <c r="A170" s="685"/>
    </row>
    <row r="171" customFormat="false" ht="15" hidden="false" customHeight="false" outlineLevel="0" collapsed="false">
      <c r="A171" s="685"/>
    </row>
    <row r="172" customFormat="false" ht="15" hidden="false" customHeight="false" outlineLevel="0" collapsed="false">
      <c r="A172" s="685"/>
    </row>
    <row r="173" customFormat="false" ht="15" hidden="false" customHeight="false" outlineLevel="0" collapsed="false">
      <c r="A173" s="685"/>
    </row>
    <row r="174" customFormat="false" ht="15" hidden="false" customHeight="false" outlineLevel="0" collapsed="false">
      <c r="A174" s="685"/>
    </row>
    <row r="175" customFormat="false" ht="15" hidden="false" customHeight="false" outlineLevel="0" collapsed="false">
      <c r="A175" s="685"/>
    </row>
    <row r="176" customFormat="false" ht="15" hidden="false" customHeight="false" outlineLevel="0" collapsed="false">
      <c r="A176" s="685"/>
    </row>
  </sheetData>
  <mergeCells count="1">
    <mergeCell ref="A1:G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2" min="1" style="119" width="2.87"/>
    <col collapsed="false" customWidth="true" hidden="false" outlineLevel="0" max="3" min="3" style="0" width="8.24"/>
    <col collapsed="false" customWidth="true" hidden="false" outlineLevel="0" max="4" min="4" style="0" width="9.12"/>
    <col collapsed="false" customWidth="true" hidden="false" outlineLevel="0" max="6" min="6" style="0" width="8.36"/>
    <col collapsed="false" customWidth="true" hidden="false" outlineLevel="0" max="7" min="7" style="0" width="7.74"/>
    <col collapsed="false" customWidth="true" hidden="false" outlineLevel="0" max="11" min="11" style="0" width="8.62"/>
    <col collapsed="false" customWidth="true" hidden="false" outlineLevel="0" max="15" min="13" style="0" width="9.36"/>
  </cols>
  <sheetData>
    <row r="1" customFormat="false" ht="25.5" hidden="false" customHeight="false" outlineLevel="0" collapsed="false">
      <c r="A1" s="198" t="s">
        <v>46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</row>
    <row r="2" customFormat="false" ht="8.25" hidden="false" customHeight="true" outlineLevel="0" collapsed="false">
      <c r="A2" s="218"/>
      <c r="B2" s="218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</row>
    <row r="3" s="119" customFormat="true" ht="18.75" hidden="false" customHeight="true" outlineLevel="0" collapsed="false">
      <c r="A3" s="124" t="str">
        <f aca="false">基本情况表!B6</f>
        <v>纳税人名称:</v>
      </c>
      <c r="B3" s="124"/>
      <c r="C3" s="124"/>
      <c r="D3" s="124"/>
      <c r="E3" s="124"/>
      <c r="F3" s="124"/>
      <c r="H3" s="124" t="str">
        <f aca="false">基本情况表!B16</f>
        <v>检查期限:    年  月  日至    年  月  日</v>
      </c>
      <c r="I3" s="148"/>
      <c r="J3" s="148"/>
      <c r="K3" s="148"/>
      <c r="L3" s="148"/>
      <c r="M3" s="149"/>
      <c r="N3" s="149"/>
      <c r="O3" s="218"/>
    </row>
    <row r="4" s="119" customFormat="true" ht="21.95" hidden="false" customHeight="true" outlineLevel="0" collapsed="false">
      <c r="A4" s="686" t="s">
        <v>135</v>
      </c>
      <c r="B4" s="686"/>
      <c r="C4" s="205" t="s">
        <v>73</v>
      </c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 t="s">
        <v>72</v>
      </c>
      <c r="O4" s="80" t="s">
        <v>74</v>
      </c>
    </row>
    <row r="5" s="119" customFormat="true" ht="50.25" hidden="false" customHeight="true" outlineLevel="0" collapsed="false">
      <c r="A5" s="686"/>
      <c r="B5" s="686"/>
      <c r="C5" s="169" t="s">
        <v>363</v>
      </c>
      <c r="D5" s="81" t="s">
        <v>670</v>
      </c>
      <c r="E5" s="81" t="s">
        <v>671</v>
      </c>
      <c r="F5" s="169" t="s">
        <v>672</v>
      </c>
      <c r="G5" s="81" t="s">
        <v>673</v>
      </c>
      <c r="H5" s="81" t="s">
        <v>674</v>
      </c>
      <c r="I5" s="169" t="s">
        <v>675</v>
      </c>
      <c r="J5" s="81" t="s">
        <v>676</v>
      </c>
      <c r="K5" s="81" t="s">
        <v>677</v>
      </c>
      <c r="L5" s="81" t="s">
        <v>678</v>
      </c>
      <c r="M5" s="81" t="s">
        <v>76</v>
      </c>
      <c r="N5" s="205"/>
      <c r="O5" s="80"/>
    </row>
    <row r="6" customFormat="false" ht="21.95" hidden="false" customHeight="true" outlineLevel="0" collapsed="false">
      <c r="A6" s="208" t="s">
        <v>149</v>
      </c>
      <c r="B6" s="208"/>
      <c r="C6" s="209"/>
      <c r="D6" s="209"/>
      <c r="E6" s="209"/>
      <c r="F6" s="209"/>
      <c r="G6" s="209"/>
      <c r="H6" s="211"/>
      <c r="I6" s="211"/>
      <c r="J6" s="211"/>
      <c r="K6" s="211"/>
      <c r="L6" s="211"/>
      <c r="M6" s="210" t="n">
        <f aca="false">SUM(C6:L6)</f>
        <v>0</v>
      </c>
      <c r="N6" s="210" t="n">
        <f aca="false">申报汇总!O6</f>
        <v>0</v>
      </c>
      <c r="O6" s="213" t="n">
        <f aca="false">已缴汇总!O6</f>
        <v>0</v>
      </c>
    </row>
    <row r="7" customFormat="false" ht="21.95" hidden="false" customHeight="true" outlineLevel="0" collapsed="false">
      <c r="A7" s="208" t="s">
        <v>150</v>
      </c>
      <c r="B7" s="208"/>
      <c r="C7" s="209"/>
      <c r="D7" s="209"/>
      <c r="E7" s="209"/>
      <c r="F7" s="209"/>
      <c r="G7" s="209"/>
      <c r="H7" s="211"/>
      <c r="I7" s="211"/>
      <c r="J7" s="211"/>
      <c r="K7" s="211"/>
      <c r="L7" s="211"/>
      <c r="M7" s="210" t="n">
        <f aca="false">SUM(C7:L7)</f>
        <v>0</v>
      </c>
      <c r="N7" s="210" t="n">
        <f aca="false">申报汇总!O7</f>
        <v>0</v>
      </c>
      <c r="O7" s="213" t="n">
        <f aca="false">已缴汇总!O7</f>
        <v>0</v>
      </c>
    </row>
    <row r="8" customFormat="false" ht="21.95" hidden="false" customHeight="true" outlineLevel="0" collapsed="false">
      <c r="A8" s="208" t="s">
        <v>151</v>
      </c>
      <c r="B8" s="208"/>
      <c r="C8" s="209"/>
      <c r="D8" s="209"/>
      <c r="E8" s="209"/>
      <c r="F8" s="209"/>
      <c r="G8" s="209"/>
      <c r="H8" s="211"/>
      <c r="I8" s="211"/>
      <c r="J8" s="211"/>
      <c r="K8" s="211"/>
      <c r="L8" s="211"/>
      <c r="M8" s="210" t="n">
        <f aca="false">SUM(C8:L8)</f>
        <v>0</v>
      </c>
      <c r="N8" s="210" t="n">
        <f aca="false">申报汇总!O8</f>
        <v>0</v>
      </c>
      <c r="O8" s="213" t="n">
        <f aca="false">已缴汇总!O8</f>
        <v>0</v>
      </c>
    </row>
    <row r="9" customFormat="false" ht="21.95" hidden="false" customHeight="true" outlineLevel="0" collapsed="false">
      <c r="A9" s="208" t="s">
        <v>152</v>
      </c>
      <c r="B9" s="208"/>
      <c r="C9" s="209"/>
      <c r="D9" s="209"/>
      <c r="E9" s="209"/>
      <c r="F9" s="209"/>
      <c r="G9" s="209"/>
      <c r="H9" s="211"/>
      <c r="I9" s="211"/>
      <c r="J9" s="211"/>
      <c r="K9" s="211"/>
      <c r="L9" s="211"/>
      <c r="M9" s="210" t="n">
        <f aca="false">SUM(C9:L9)</f>
        <v>0</v>
      </c>
      <c r="N9" s="210" t="n">
        <f aca="false">申报汇总!O9</f>
        <v>0</v>
      </c>
      <c r="O9" s="213" t="n">
        <f aca="false">已缴汇总!O9</f>
        <v>0</v>
      </c>
    </row>
    <row r="10" customFormat="false" ht="21.95" hidden="false" customHeight="true" outlineLevel="0" collapsed="false">
      <c r="A10" s="208" t="s">
        <v>153</v>
      </c>
      <c r="B10" s="208"/>
      <c r="C10" s="209"/>
      <c r="D10" s="209"/>
      <c r="E10" s="209"/>
      <c r="F10" s="209"/>
      <c r="G10" s="209"/>
      <c r="H10" s="211"/>
      <c r="I10" s="211"/>
      <c r="J10" s="211"/>
      <c r="K10" s="211"/>
      <c r="L10" s="211"/>
      <c r="M10" s="210" t="n">
        <f aca="false">SUM(C10:L10)</f>
        <v>0</v>
      </c>
      <c r="N10" s="210" t="n">
        <f aca="false">申报汇总!O10</f>
        <v>0</v>
      </c>
      <c r="O10" s="213" t="n">
        <f aca="false">已缴汇总!O10</f>
        <v>0</v>
      </c>
    </row>
    <row r="11" customFormat="false" ht="21.95" hidden="false" customHeight="true" outlineLevel="0" collapsed="false">
      <c r="A11" s="208" t="s">
        <v>154</v>
      </c>
      <c r="B11" s="208"/>
      <c r="C11" s="209"/>
      <c r="D11" s="209"/>
      <c r="E11" s="209"/>
      <c r="F11" s="209"/>
      <c r="G11" s="209"/>
      <c r="H11" s="211"/>
      <c r="I11" s="211"/>
      <c r="J11" s="211"/>
      <c r="K11" s="211"/>
      <c r="L11" s="211"/>
      <c r="M11" s="210" t="n">
        <f aca="false">SUM(C11:L11)</f>
        <v>0</v>
      </c>
      <c r="N11" s="210" t="n">
        <f aca="false">申报汇总!O11</f>
        <v>0</v>
      </c>
      <c r="O11" s="213" t="n">
        <f aca="false">已缴汇总!O11</f>
        <v>0</v>
      </c>
    </row>
    <row r="12" customFormat="false" ht="21.95" hidden="false" customHeight="true" outlineLevel="0" collapsed="false">
      <c r="A12" s="208" t="s">
        <v>155</v>
      </c>
      <c r="B12" s="208"/>
      <c r="C12" s="209"/>
      <c r="D12" s="209"/>
      <c r="E12" s="209"/>
      <c r="F12" s="209"/>
      <c r="G12" s="209"/>
      <c r="H12" s="211"/>
      <c r="I12" s="211"/>
      <c r="J12" s="211"/>
      <c r="K12" s="211"/>
      <c r="L12" s="211"/>
      <c r="M12" s="210" t="n">
        <f aca="false">SUM(C12:L12)</f>
        <v>0</v>
      </c>
      <c r="N12" s="210" t="n">
        <f aca="false">申报汇总!O12</f>
        <v>0</v>
      </c>
      <c r="O12" s="213" t="n">
        <f aca="false">已缴汇总!O12</f>
        <v>0</v>
      </c>
    </row>
    <row r="13" customFormat="false" ht="21.95" hidden="false" customHeight="true" outlineLevel="0" collapsed="false">
      <c r="A13" s="208" t="s">
        <v>156</v>
      </c>
      <c r="B13" s="208"/>
      <c r="C13" s="209"/>
      <c r="D13" s="209"/>
      <c r="E13" s="209"/>
      <c r="F13" s="209"/>
      <c r="G13" s="209"/>
      <c r="H13" s="211"/>
      <c r="I13" s="211"/>
      <c r="J13" s="211"/>
      <c r="K13" s="211"/>
      <c r="L13" s="211"/>
      <c r="M13" s="210" t="n">
        <f aca="false">SUM(C13:L13)</f>
        <v>0</v>
      </c>
      <c r="N13" s="210" t="n">
        <f aca="false">申报汇总!O13</f>
        <v>0</v>
      </c>
      <c r="O13" s="213" t="n">
        <f aca="false">已缴汇总!O13</f>
        <v>0</v>
      </c>
    </row>
    <row r="14" customFormat="false" ht="21.95" hidden="false" customHeight="true" outlineLevel="0" collapsed="false">
      <c r="A14" s="208" t="s">
        <v>157</v>
      </c>
      <c r="B14" s="208"/>
      <c r="C14" s="209"/>
      <c r="D14" s="209"/>
      <c r="E14" s="209"/>
      <c r="F14" s="209"/>
      <c r="G14" s="209"/>
      <c r="H14" s="211"/>
      <c r="I14" s="211"/>
      <c r="J14" s="211"/>
      <c r="K14" s="211"/>
      <c r="L14" s="211"/>
      <c r="M14" s="210" t="n">
        <f aca="false">SUM(C14:L14)</f>
        <v>0</v>
      </c>
      <c r="N14" s="210" t="n">
        <f aca="false">申报汇总!O14</f>
        <v>0</v>
      </c>
      <c r="O14" s="213" t="n">
        <f aca="false">已缴汇总!O14</f>
        <v>0</v>
      </c>
    </row>
    <row r="15" customFormat="false" ht="21.95" hidden="false" customHeight="true" outlineLevel="0" collapsed="false">
      <c r="A15" s="208" t="s">
        <v>158</v>
      </c>
      <c r="B15" s="208"/>
      <c r="C15" s="209"/>
      <c r="D15" s="209"/>
      <c r="E15" s="209"/>
      <c r="F15" s="209"/>
      <c r="G15" s="209"/>
      <c r="H15" s="211"/>
      <c r="I15" s="211"/>
      <c r="J15" s="211"/>
      <c r="K15" s="211"/>
      <c r="L15" s="211"/>
      <c r="M15" s="210" t="n">
        <f aca="false">SUM(C15:L15)</f>
        <v>0</v>
      </c>
      <c r="N15" s="210" t="n">
        <f aca="false">申报汇总!O15</f>
        <v>0</v>
      </c>
      <c r="O15" s="213" t="n">
        <f aca="false">已缴汇总!O15</f>
        <v>0</v>
      </c>
    </row>
    <row r="16" customFormat="false" ht="21.95" hidden="false" customHeight="true" outlineLevel="0" collapsed="false">
      <c r="A16" s="208" t="s">
        <v>159</v>
      </c>
      <c r="B16" s="208"/>
      <c r="C16" s="209"/>
      <c r="D16" s="209"/>
      <c r="E16" s="209"/>
      <c r="F16" s="209"/>
      <c r="G16" s="209"/>
      <c r="H16" s="211"/>
      <c r="I16" s="211"/>
      <c r="J16" s="211"/>
      <c r="K16" s="211"/>
      <c r="L16" s="211"/>
      <c r="M16" s="210" t="n">
        <f aca="false">SUM(C16:L16)</f>
        <v>0</v>
      </c>
      <c r="N16" s="210" t="n">
        <f aca="false">申报汇总!O16</f>
        <v>0</v>
      </c>
      <c r="O16" s="213" t="n">
        <f aca="false">已缴汇总!O16</f>
        <v>0</v>
      </c>
    </row>
    <row r="17" customFormat="false" ht="21.95" hidden="false" customHeight="true" outlineLevel="0" collapsed="false">
      <c r="A17" s="208" t="s">
        <v>160</v>
      </c>
      <c r="B17" s="208"/>
      <c r="C17" s="209"/>
      <c r="D17" s="209"/>
      <c r="E17" s="209"/>
      <c r="F17" s="209"/>
      <c r="G17" s="209"/>
      <c r="H17" s="211"/>
      <c r="I17" s="211"/>
      <c r="J17" s="211"/>
      <c r="K17" s="211"/>
      <c r="L17" s="211"/>
      <c r="M17" s="210" t="n">
        <f aca="false">SUM(C17:L17)</f>
        <v>0</v>
      </c>
      <c r="N17" s="210" t="n">
        <f aca="false">申报汇总!O17</f>
        <v>0</v>
      </c>
      <c r="O17" s="213" t="n">
        <f aca="false">已缴汇总!O17</f>
        <v>0</v>
      </c>
    </row>
    <row r="18" s="142" customFormat="true" ht="21.95" hidden="false" customHeight="true" outlineLevel="0" collapsed="false">
      <c r="A18" s="215" t="s">
        <v>76</v>
      </c>
      <c r="B18" s="215"/>
      <c r="C18" s="216" t="n">
        <f aca="false">SUM(C6:C17)</f>
        <v>0</v>
      </c>
      <c r="D18" s="216" t="n">
        <f aca="false">SUM(D6:D17)</f>
        <v>0</v>
      </c>
      <c r="E18" s="216" t="n">
        <f aca="false">SUM(E6:E17)</f>
        <v>0</v>
      </c>
      <c r="F18" s="216" t="n">
        <f aca="false">SUM(F6:F17)</f>
        <v>0</v>
      </c>
      <c r="G18" s="216" t="n">
        <f aca="false">SUM(G6:G17)</f>
        <v>0</v>
      </c>
      <c r="H18" s="216" t="n">
        <f aca="false">SUM(H6:H17)</f>
        <v>0</v>
      </c>
      <c r="I18" s="216" t="n">
        <f aca="false">SUM(I6:I17)</f>
        <v>0</v>
      </c>
      <c r="J18" s="216" t="n">
        <f aca="false">SUM(J6:J17)</f>
        <v>0</v>
      </c>
      <c r="K18" s="216" t="n">
        <f aca="false">SUM(K6:K17)</f>
        <v>0</v>
      </c>
      <c r="L18" s="216" t="n">
        <f aca="false">SUM(L6:L17)</f>
        <v>0</v>
      </c>
      <c r="M18" s="216" t="n">
        <f aca="false">SUM(M6:M17)</f>
        <v>0</v>
      </c>
      <c r="N18" s="216" t="n">
        <f aca="false">SUM(N6:N17)</f>
        <v>0</v>
      </c>
      <c r="O18" s="217" t="n">
        <f aca="false">SUM(O6:O17)</f>
        <v>0</v>
      </c>
    </row>
    <row r="19" customFormat="false" ht="21.95" hidden="false" customHeight="true" outlineLevel="0" collapsed="false">
      <c r="A19" s="148" t="s">
        <v>115</v>
      </c>
      <c r="B19" s="148"/>
      <c r="C19" s="253"/>
      <c r="D19" s="253"/>
      <c r="E19" s="253"/>
      <c r="F19" s="253"/>
      <c r="G19" s="148"/>
      <c r="H19" s="148"/>
      <c r="I19" s="148"/>
      <c r="J19" s="148"/>
      <c r="K19" s="148"/>
      <c r="L19" s="148" t="s">
        <v>116</v>
      </c>
      <c r="M19" s="253"/>
      <c r="N19" s="253"/>
      <c r="O19" s="253"/>
    </row>
    <row r="20" customFormat="false" ht="21.95" hidden="false" customHeight="true" outlineLevel="0" collapsed="false">
      <c r="A20" s="162" t="str">
        <f aca="false">基本情况表!B17</f>
        <v>检查人： </v>
      </c>
      <c r="B20" s="162"/>
      <c r="C20" s="162"/>
      <c r="D20" s="162"/>
      <c r="E20" s="162"/>
      <c r="F20" s="162"/>
      <c r="G20" s="218" t="str">
        <f aca="false">基本情况表!B18</f>
        <v>检查时间:    年  月  日至    年  月  日</v>
      </c>
      <c r="H20" s="218"/>
      <c r="I20" s="218"/>
      <c r="J20" s="218"/>
      <c r="K20" s="218"/>
      <c r="L20" s="218" t="s">
        <v>117</v>
      </c>
      <c r="M20" s="200"/>
      <c r="N20" s="200"/>
      <c r="O20" s="200"/>
    </row>
    <row r="21" customFormat="false" ht="14.25" hidden="false" customHeight="false" outlineLevel="0" collapsed="false">
      <c r="A21" s="218"/>
      <c r="B21" s="218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</row>
  </sheetData>
  <mergeCells count="19">
    <mergeCell ref="A1:O1"/>
    <mergeCell ref="A4:B5"/>
    <mergeCell ref="C4:M4"/>
    <mergeCell ref="N4:N5"/>
    <mergeCell ref="O4:O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F20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11718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6" min="4" style="0" width="7.62"/>
    <col collapsed="false" customWidth="true" hidden="false" outlineLevel="0" max="7" min="7" style="0" width="11.74"/>
    <col collapsed="false" customWidth="true" hidden="false" outlineLevel="0" max="10" min="8" style="0" width="7.62"/>
    <col collapsed="false" customWidth="true" hidden="false" outlineLevel="0" max="11" min="11" style="0" width="5.5"/>
    <col collapsed="false" customWidth="true" hidden="false" outlineLevel="0" max="12" min="12" style="0" width="12.12"/>
    <col collapsed="false" customWidth="true" hidden="false" outlineLevel="0" max="13" min="13" style="0" width="6.24"/>
    <col collapsed="false" customWidth="true" hidden="false" outlineLevel="0" max="14" min="14" style="0" width="6.62"/>
    <col collapsed="false" customWidth="true" hidden="false" outlineLevel="0" max="15" min="15" style="0" width="11.36"/>
  </cols>
  <sheetData>
    <row r="1" customFormat="false" ht="25.5" hidden="false" customHeight="true" outlineLevel="0" collapsed="false">
      <c r="A1" s="687" t="s">
        <v>47</v>
      </c>
      <c r="B1" s="687"/>
      <c r="C1" s="687"/>
      <c r="D1" s="687"/>
      <c r="E1" s="687"/>
      <c r="F1" s="687"/>
      <c r="G1" s="687"/>
      <c r="H1" s="687"/>
      <c r="I1" s="687"/>
      <c r="J1" s="687"/>
      <c r="K1" s="687"/>
      <c r="L1" s="687"/>
      <c r="M1" s="687"/>
      <c r="N1" s="687"/>
      <c r="O1" s="687"/>
    </row>
    <row r="2" s="377" customFormat="true" ht="21" hidden="false" customHeight="true" outlineLevel="0" collapsed="false">
      <c r="A2" s="218" t="str">
        <f aca="false">基本情况表!B6</f>
        <v>纳税人名称:</v>
      </c>
      <c r="B2" s="688"/>
      <c r="C2" s="148"/>
      <c r="D2" s="148"/>
      <c r="E2" s="148"/>
      <c r="G2" s="148" t="str">
        <f aca="false">基本情况表!B16</f>
        <v>检查期限:    年  月  日至    年  月  日</v>
      </c>
      <c r="H2" s="148"/>
      <c r="I2" s="148"/>
      <c r="J2" s="148"/>
      <c r="K2" s="148"/>
      <c r="L2" s="148"/>
      <c r="M2" s="148"/>
      <c r="N2" s="148"/>
      <c r="O2" s="148"/>
    </row>
    <row r="3" s="377" customFormat="true" ht="24.75" hidden="false" customHeight="false" outlineLevel="0" collapsed="false">
      <c r="A3" s="689" t="s">
        <v>101</v>
      </c>
      <c r="B3" s="690" t="s">
        <v>679</v>
      </c>
      <c r="C3" s="690" t="s">
        <v>680</v>
      </c>
      <c r="D3" s="690" t="s">
        <v>681</v>
      </c>
      <c r="E3" s="690" t="s">
        <v>682</v>
      </c>
      <c r="F3" s="690" t="s">
        <v>683</v>
      </c>
      <c r="G3" s="690" t="s">
        <v>76</v>
      </c>
      <c r="H3" s="690" t="s">
        <v>684</v>
      </c>
      <c r="I3" s="690" t="s">
        <v>685</v>
      </c>
      <c r="J3" s="690" t="s">
        <v>686</v>
      </c>
      <c r="K3" s="691" t="s">
        <v>687</v>
      </c>
      <c r="L3" s="690" t="s">
        <v>688</v>
      </c>
      <c r="M3" s="692" t="s">
        <v>121</v>
      </c>
      <c r="N3" s="690" t="s">
        <v>689</v>
      </c>
      <c r="O3" s="693" t="s">
        <v>73</v>
      </c>
    </row>
    <row r="4" customFormat="false" ht="14.85" hidden="false" customHeight="true" outlineLevel="0" collapsed="false">
      <c r="A4" s="694"/>
      <c r="B4" s="138"/>
      <c r="C4" s="138"/>
      <c r="D4" s="138"/>
      <c r="E4" s="138"/>
      <c r="F4" s="138"/>
      <c r="G4" s="695" t="n">
        <f aca="false">SUM(C4:F4)</f>
        <v>0</v>
      </c>
      <c r="H4" s="138"/>
      <c r="I4" s="138"/>
      <c r="J4" s="138"/>
      <c r="K4" s="696"/>
      <c r="L4" s="695" t="n">
        <f aca="false">G4-SUM(H4:K4)</f>
        <v>0</v>
      </c>
      <c r="M4" s="183" t="n">
        <f aca="false">IF(L4&lt;=0,0,IF(L4&lt;500,0.05,IF(L4&lt;2000,0.1,IF(L4&lt;5000,0.15,IF(L4&lt;20000,0.2,IF(L4&lt;40000,0.25,IF(L4&lt;60000,0.3,IF(L4&lt;80000,0.35,0.4))))))))</f>
        <v>0</v>
      </c>
      <c r="N4" s="697" t="n">
        <f aca="false">IF(L4&lt;500,0,IF(L4&lt;2000,25,IF(L4&lt;5000,125,IF(L4&lt;20000,375,IF(L4&lt;40000,1375,IF(L4&lt;60000,3375,IF(L4&lt;80000,6375,10375)))))))</f>
        <v>0</v>
      </c>
      <c r="O4" s="141" t="n">
        <f aca="false">L4*M4-N4</f>
        <v>0</v>
      </c>
    </row>
    <row r="5" customFormat="false" ht="14.85" hidden="false" customHeight="true" outlineLevel="0" collapsed="false">
      <c r="A5" s="694"/>
      <c r="B5" s="138"/>
      <c r="C5" s="138"/>
      <c r="D5" s="138"/>
      <c r="E5" s="138"/>
      <c r="F5" s="138"/>
      <c r="G5" s="695" t="n">
        <f aca="false">SUM(C5:F5)</f>
        <v>0</v>
      </c>
      <c r="H5" s="138"/>
      <c r="I5" s="138"/>
      <c r="J5" s="138"/>
      <c r="K5" s="697" t="n">
        <f aca="false">$K$4</f>
        <v>0</v>
      </c>
      <c r="L5" s="695" t="n">
        <f aca="false">G5-SUM(H5:K5)</f>
        <v>0</v>
      </c>
      <c r="M5" s="183" t="n">
        <f aca="false">IF(L5&lt;=0,0,IF(L5&lt;500,0.05,IF(L5&lt;2000,0.1,IF(L5&lt;5000,0.15,IF(L5&lt;20000,0.2,IF(L5&lt;40000,0.25,IF(L5&lt;60000,0.3,IF(L5&lt;80000,0.35,0.4))))))))</f>
        <v>0</v>
      </c>
      <c r="N5" s="697" t="n">
        <f aca="false">IF(L5&lt;500,0,IF(L5&lt;2000,25,IF(L5&lt;5000,125,IF(L5&lt;20000,375,IF(L5&lt;40000,1375,IF(L5&lt;60000,3375,IF(L5&lt;80000,6375,10375)))))))</f>
        <v>0</v>
      </c>
      <c r="O5" s="141" t="n">
        <f aca="false">L5*M5-N5</f>
        <v>0</v>
      </c>
    </row>
    <row r="6" customFormat="false" ht="14.85" hidden="false" customHeight="true" outlineLevel="0" collapsed="false">
      <c r="A6" s="694"/>
      <c r="B6" s="138"/>
      <c r="C6" s="138"/>
      <c r="D6" s="138"/>
      <c r="E6" s="138"/>
      <c r="F6" s="138"/>
      <c r="G6" s="695" t="n">
        <f aca="false">SUM(C6:F6)</f>
        <v>0</v>
      </c>
      <c r="H6" s="138"/>
      <c r="I6" s="138"/>
      <c r="J6" s="138"/>
      <c r="K6" s="697" t="n">
        <f aca="false">$K$4</f>
        <v>0</v>
      </c>
      <c r="L6" s="695" t="n">
        <f aca="false">G6-SUM(H6:K6)</f>
        <v>0</v>
      </c>
      <c r="M6" s="183" t="n">
        <f aca="false">IF(L6&lt;=0,0,IF(L6&lt;500,0.05,IF(L6&lt;2000,0.1,IF(L6&lt;5000,0.15,IF(L6&lt;20000,0.2,IF(L6&lt;40000,0.25,IF(L6&lt;60000,0.3,IF(L6&lt;80000,0.35,0.4))))))))</f>
        <v>0</v>
      </c>
      <c r="N6" s="697" t="n">
        <f aca="false">IF(L6&lt;500,0,IF(L6&lt;2000,25,IF(L6&lt;5000,125,IF(L6&lt;20000,375,IF(L6&lt;40000,1375,IF(L6&lt;60000,3375,IF(L6&lt;80000,6375,10375)))))))</f>
        <v>0</v>
      </c>
      <c r="O6" s="141" t="n">
        <f aca="false">L6*M6-N6</f>
        <v>0</v>
      </c>
    </row>
    <row r="7" customFormat="false" ht="14.85" hidden="false" customHeight="true" outlineLevel="0" collapsed="false">
      <c r="A7" s="694"/>
      <c r="B7" s="138"/>
      <c r="C7" s="138"/>
      <c r="D7" s="138"/>
      <c r="E7" s="138"/>
      <c r="F7" s="138"/>
      <c r="G7" s="695" t="n">
        <f aca="false">SUM(C7:F7)</f>
        <v>0</v>
      </c>
      <c r="H7" s="138"/>
      <c r="I7" s="138"/>
      <c r="J7" s="138"/>
      <c r="K7" s="697" t="n">
        <f aca="false">$K$4</f>
        <v>0</v>
      </c>
      <c r="L7" s="695" t="n">
        <f aca="false">G7-SUM(H7:K7)</f>
        <v>0</v>
      </c>
      <c r="M7" s="183" t="n">
        <f aca="false">IF(L7&lt;=0,0,IF(L7&lt;500,0.05,IF(L7&lt;2000,0.1,IF(L7&lt;5000,0.15,IF(L7&lt;20000,0.2,IF(L7&lt;40000,0.25,IF(L7&lt;60000,0.3,IF(L7&lt;80000,0.35,0.4))))))))</f>
        <v>0</v>
      </c>
      <c r="N7" s="697" t="n">
        <f aca="false">IF(L7&lt;500,0,IF(L7&lt;2000,25,IF(L7&lt;5000,125,IF(L7&lt;20000,375,IF(L7&lt;40000,1375,IF(L7&lt;60000,3375,IF(L7&lt;80000,6375,10375)))))))</f>
        <v>0</v>
      </c>
      <c r="O7" s="141" t="n">
        <f aca="false">L7*M7-N7</f>
        <v>0</v>
      </c>
    </row>
    <row r="8" customFormat="false" ht="14.85" hidden="false" customHeight="true" outlineLevel="0" collapsed="false">
      <c r="A8" s="694"/>
      <c r="B8" s="138"/>
      <c r="C8" s="138"/>
      <c r="D8" s="138"/>
      <c r="E8" s="138"/>
      <c r="F8" s="138"/>
      <c r="G8" s="695" t="n">
        <f aca="false">SUM(C8:F8)</f>
        <v>0</v>
      </c>
      <c r="H8" s="138"/>
      <c r="I8" s="138"/>
      <c r="J8" s="138"/>
      <c r="K8" s="697" t="n">
        <f aca="false">$K$4</f>
        <v>0</v>
      </c>
      <c r="L8" s="695" t="n">
        <f aca="false">G8-SUM(H8:K8)</f>
        <v>0</v>
      </c>
      <c r="M8" s="183" t="n">
        <f aca="false">IF(L8&lt;=0,0,IF(L8&lt;500,0.05,IF(L8&lt;2000,0.1,IF(L8&lt;5000,0.15,IF(L8&lt;20000,0.2,IF(L8&lt;40000,0.25,IF(L8&lt;60000,0.3,IF(L8&lt;80000,0.35,0.4))))))))</f>
        <v>0</v>
      </c>
      <c r="N8" s="697" t="n">
        <f aca="false">IF(L8&lt;500,0,IF(L8&lt;2000,25,IF(L8&lt;5000,125,IF(L8&lt;20000,375,IF(L8&lt;40000,1375,IF(L8&lt;60000,3375,IF(L8&lt;80000,6375,10375)))))))</f>
        <v>0</v>
      </c>
      <c r="O8" s="141" t="n">
        <f aca="false">L8*M8-N8</f>
        <v>0</v>
      </c>
    </row>
    <row r="9" customFormat="false" ht="14.85" hidden="false" customHeight="true" outlineLevel="0" collapsed="false">
      <c r="A9" s="694"/>
      <c r="B9" s="138"/>
      <c r="C9" s="138"/>
      <c r="D9" s="138"/>
      <c r="E9" s="138"/>
      <c r="F9" s="138"/>
      <c r="G9" s="695" t="n">
        <f aca="false">SUM(C9:F9)</f>
        <v>0</v>
      </c>
      <c r="H9" s="138"/>
      <c r="I9" s="138"/>
      <c r="J9" s="138"/>
      <c r="K9" s="697" t="n">
        <f aca="false">$K$4</f>
        <v>0</v>
      </c>
      <c r="L9" s="695" t="n">
        <f aca="false">G9-SUM(H9:K9)</f>
        <v>0</v>
      </c>
      <c r="M9" s="183" t="n">
        <f aca="false">IF(L9&lt;=0,0,IF(L9&lt;500,0.05,IF(L9&lt;2000,0.1,IF(L9&lt;5000,0.15,IF(L9&lt;20000,0.2,IF(L9&lt;40000,0.25,IF(L9&lt;60000,0.3,IF(L9&lt;80000,0.35,0.4))))))))</f>
        <v>0</v>
      </c>
      <c r="N9" s="697" t="n">
        <f aca="false">IF(L9&lt;500,0,IF(L9&lt;2000,25,IF(L9&lt;5000,125,IF(L9&lt;20000,375,IF(L9&lt;40000,1375,IF(L9&lt;60000,3375,IF(L9&lt;80000,6375,10375)))))))</f>
        <v>0</v>
      </c>
      <c r="O9" s="141" t="n">
        <f aca="false">L9*M9-N9</f>
        <v>0</v>
      </c>
    </row>
    <row r="10" customFormat="false" ht="14.85" hidden="false" customHeight="true" outlineLevel="0" collapsed="false">
      <c r="A10" s="694"/>
      <c r="B10" s="138"/>
      <c r="C10" s="138"/>
      <c r="D10" s="138"/>
      <c r="E10" s="138"/>
      <c r="F10" s="138"/>
      <c r="G10" s="695" t="n">
        <f aca="false">SUM(C10:F10)</f>
        <v>0</v>
      </c>
      <c r="H10" s="138"/>
      <c r="I10" s="138"/>
      <c r="J10" s="138"/>
      <c r="K10" s="697" t="n">
        <f aca="false">$K$4</f>
        <v>0</v>
      </c>
      <c r="L10" s="695" t="n">
        <f aca="false">G10-SUM(H10:K10)</f>
        <v>0</v>
      </c>
      <c r="M10" s="183" t="n">
        <f aca="false">IF(L10&lt;=0,0,IF(L10&lt;500,0.05,IF(L10&lt;2000,0.1,IF(L10&lt;5000,0.15,IF(L10&lt;20000,0.2,IF(L10&lt;40000,0.25,IF(L10&lt;60000,0.3,IF(L10&lt;80000,0.35,0.4))))))))</f>
        <v>0</v>
      </c>
      <c r="N10" s="697" t="n">
        <f aca="false">IF(L10&lt;500,0,IF(L10&lt;2000,25,IF(L10&lt;5000,125,IF(L10&lt;20000,375,IF(L10&lt;40000,1375,IF(L10&lt;60000,3375,IF(L10&lt;80000,6375,10375)))))))</f>
        <v>0</v>
      </c>
      <c r="O10" s="141" t="n">
        <f aca="false">L10*M10-N10</f>
        <v>0</v>
      </c>
    </row>
    <row r="11" customFormat="false" ht="14.85" hidden="false" customHeight="true" outlineLevel="0" collapsed="false">
      <c r="A11" s="694"/>
      <c r="B11" s="138"/>
      <c r="C11" s="138"/>
      <c r="D11" s="138"/>
      <c r="E11" s="138"/>
      <c r="F11" s="138"/>
      <c r="G11" s="695" t="n">
        <f aca="false">SUM(C11:F11)</f>
        <v>0</v>
      </c>
      <c r="H11" s="138"/>
      <c r="I11" s="138"/>
      <c r="J11" s="138"/>
      <c r="K11" s="697" t="n">
        <f aca="false">$K$4</f>
        <v>0</v>
      </c>
      <c r="L11" s="695" t="n">
        <f aca="false">G11-SUM(H11:K11)</f>
        <v>0</v>
      </c>
      <c r="M11" s="183" t="n">
        <f aca="false">IF(L11&lt;=0,0,IF(L11&lt;500,0.05,IF(L11&lt;2000,0.1,IF(L11&lt;5000,0.15,IF(L11&lt;20000,0.2,IF(L11&lt;40000,0.25,IF(L11&lt;60000,0.3,IF(L11&lt;80000,0.35,0.4))))))))</f>
        <v>0</v>
      </c>
      <c r="N11" s="697" t="n">
        <f aca="false">IF(L11&lt;500,0,IF(L11&lt;2000,25,IF(L11&lt;5000,125,IF(L11&lt;20000,375,IF(L11&lt;40000,1375,IF(L11&lt;60000,3375,IF(L11&lt;80000,6375,10375)))))))</f>
        <v>0</v>
      </c>
      <c r="O11" s="141" t="n">
        <f aca="false">L11*M11-N11</f>
        <v>0</v>
      </c>
    </row>
    <row r="12" customFormat="false" ht="14.85" hidden="false" customHeight="true" outlineLevel="0" collapsed="false">
      <c r="A12" s="694"/>
      <c r="B12" s="138"/>
      <c r="C12" s="138"/>
      <c r="D12" s="138"/>
      <c r="E12" s="138"/>
      <c r="F12" s="138"/>
      <c r="G12" s="695" t="n">
        <f aca="false">SUM(C12:F12)</f>
        <v>0</v>
      </c>
      <c r="H12" s="138"/>
      <c r="I12" s="138"/>
      <c r="J12" s="138"/>
      <c r="K12" s="697" t="n">
        <f aca="false">$K$4</f>
        <v>0</v>
      </c>
      <c r="L12" s="695" t="n">
        <f aca="false">G12-SUM(H12:K12)</f>
        <v>0</v>
      </c>
      <c r="M12" s="183" t="n">
        <f aca="false">IF(L12&lt;=0,0,IF(L12&lt;500,0.05,IF(L12&lt;2000,0.1,IF(L12&lt;5000,0.15,IF(L12&lt;20000,0.2,IF(L12&lt;40000,0.25,IF(L12&lt;60000,0.3,IF(L12&lt;80000,0.35,0.4))))))))</f>
        <v>0</v>
      </c>
      <c r="N12" s="697" t="n">
        <f aca="false">IF(L12&lt;500,0,IF(L12&lt;2000,25,IF(L12&lt;5000,125,IF(L12&lt;20000,375,IF(L12&lt;40000,1375,IF(L12&lt;60000,3375,IF(L12&lt;80000,6375,10375)))))))</f>
        <v>0</v>
      </c>
      <c r="O12" s="141" t="n">
        <f aca="false">L12*M12-N12</f>
        <v>0</v>
      </c>
    </row>
    <row r="13" customFormat="false" ht="14.85" hidden="false" customHeight="true" outlineLevel="0" collapsed="false">
      <c r="A13" s="694"/>
      <c r="B13" s="138"/>
      <c r="C13" s="138"/>
      <c r="D13" s="138"/>
      <c r="E13" s="138"/>
      <c r="F13" s="138"/>
      <c r="G13" s="695" t="n">
        <f aca="false">SUM(C13:F13)</f>
        <v>0</v>
      </c>
      <c r="H13" s="138"/>
      <c r="I13" s="138"/>
      <c r="J13" s="138"/>
      <c r="K13" s="697" t="n">
        <f aca="false">$K$4</f>
        <v>0</v>
      </c>
      <c r="L13" s="695" t="n">
        <f aca="false">G13-SUM(H13:K13)</f>
        <v>0</v>
      </c>
      <c r="M13" s="183" t="n">
        <f aca="false">IF(L13&lt;=0,0,IF(L13&lt;500,0.05,IF(L13&lt;2000,0.1,IF(L13&lt;5000,0.15,IF(L13&lt;20000,0.2,IF(L13&lt;40000,0.25,IF(L13&lt;60000,0.3,IF(L13&lt;80000,0.35,0.4))))))))</f>
        <v>0</v>
      </c>
      <c r="N13" s="697" t="n">
        <f aca="false">IF(L13&lt;500,0,IF(L13&lt;2000,25,IF(L13&lt;5000,125,IF(L13&lt;20000,375,IF(L13&lt;40000,1375,IF(L13&lt;60000,3375,IF(L13&lt;80000,6375,10375)))))))</f>
        <v>0</v>
      </c>
      <c r="O13" s="141" t="n">
        <f aca="false">L13*M13-N13</f>
        <v>0</v>
      </c>
    </row>
    <row r="14" customFormat="false" ht="14.85" hidden="false" customHeight="true" outlineLevel="0" collapsed="false">
      <c r="A14" s="694"/>
      <c r="B14" s="138"/>
      <c r="C14" s="138"/>
      <c r="D14" s="138"/>
      <c r="E14" s="138"/>
      <c r="F14" s="138"/>
      <c r="G14" s="695" t="n">
        <f aca="false">SUM(C14:F14)</f>
        <v>0</v>
      </c>
      <c r="H14" s="138"/>
      <c r="I14" s="138"/>
      <c r="J14" s="138"/>
      <c r="K14" s="697" t="n">
        <f aca="false">$K$4</f>
        <v>0</v>
      </c>
      <c r="L14" s="695" t="n">
        <f aca="false">G14-SUM(H14:K14)</f>
        <v>0</v>
      </c>
      <c r="M14" s="183" t="n">
        <f aca="false">IF(L14&lt;=0,0,IF(L14&lt;500,0.05,IF(L14&lt;2000,0.1,IF(L14&lt;5000,0.15,IF(L14&lt;20000,0.2,IF(L14&lt;40000,0.25,IF(L14&lt;60000,0.3,IF(L14&lt;80000,0.35,0.4))))))))</f>
        <v>0</v>
      </c>
      <c r="N14" s="697" t="n">
        <f aca="false">IF(L14&lt;500,0,IF(L14&lt;2000,25,IF(L14&lt;5000,125,IF(L14&lt;20000,375,IF(L14&lt;40000,1375,IF(L14&lt;60000,3375,IF(L14&lt;80000,6375,10375)))))))</f>
        <v>0</v>
      </c>
      <c r="O14" s="141" t="n">
        <f aca="false">L14*M14-N14</f>
        <v>0</v>
      </c>
    </row>
    <row r="15" customFormat="false" ht="14.85" hidden="false" customHeight="true" outlineLevel="0" collapsed="false">
      <c r="A15" s="694"/>
      <c r="B15" s="138"/>
      <c r="C15" s="138"/>
      <c r="D15" s="138"/>
      <c r="E15" s="138"/>
      <c r="F15" s="138"/>
      <c r="G15" s="695" t="n">
        <f aca="false">SUM(C15:F15)</f>
        <v>0</v>
      </c>
      <c r="H15" s="138"/>
      <c r="I15" s="138"/>
      <c r="J15" s="138"/>
      <c r="K15" s="697" t="n">
        <f aca="false">$K$4</f>
        <v>0</v>
      </c>
      <c r="L15" s="695" t="n">
        <f aca="false">G15-SUM(H15:K15)</f>
        <v>0</v>
      </c>
      <c r="M15" s="183" t="n">
        <f aca="false">IF(L15&lt;=0,0,IF(L15&lt;500,0.05,IF(L15&lt;2000,0.1,IF(L15&lt;5000,0.15,IF(L15&lt;20000,0.2,IF(L15&lt;40000,0.25,IF(L15&lt;60000,0.3,IF(L15&lt;80000,0.35,0.4))))))))</f>
        <v>0</v>
      </c>
      <c r="N15" s="697" t="n">
        <f aca="false">IF(L15&lt;500,0,IF(L15&lt;2000,25,IF(L15&lt;5000,125,IF(L15&lt;20000,375,IF(L15&lt;40000,1375,IF(L15&lt;60000,3375,IF(L15&lt;80000,6375,10375)))))))</f>
        <v>0</v>
      </c>
      <c r="O15" s="141" t="n">
        <f aca="false">L15*M15-N15</f>
        <v>0</v>
      </c>
    </row>
    <row r="16" customFormat="false" ht="14.85" hidden="false" customHeight="true" outlineLevel="0" collapsed="false">
      <c r="A16" s="694"/>
      <c r="B16" s="138"/>
      <c r="C16" s="138"/>
      <c r="D16" s="138"/>
      <c r="E16" s="138"/>
      <c r="F16" s="138"/>
      <c r="G16" s="695" t="n">
        <f aca="false">SUM(C16:F16)</f>
        <v>0</v>
      </c>
      <c r="H16" s="138"/>
      <c r="I16" s="138"/>
      <c r="J16" s="138"/>
      <c r="K16" s="697" t="n">
        <f aca="false">$K$4</f>
        <v>0</v>
      </c>
      <c r="L16" s="695" t="n">
        <f aca="false">G16-SUM(H16:K16)</f>
        <v>0</v>
      </c>
      <c r="M16" s="183" t="n">
        <f aca="false">IF(L16&lt;=0,0,IF(L16&lt;500,0.05,IF(L16&lt;2000,0.1,IF(L16&lt;5000,0.15,IF(L16&lt;20000,0.2,IF(L16&lt;40000,0.25,IF(L16&lt;60000,0.3,IF(L16&lt;80000,0.35,0.4))))))))</f>
        <v>0</v>
      </c>
      <c r="N16" s="697" t="n">
        <f aca="false">IF(L16&lt;500,0,IF(L16&lt;2000,25,IF(L16&lt;5000,125,IF(L16&lt;20000,375,IF(L16&lt;40000,1375,IF(L16&lt;60000,3375,IF(L16&lt;80000,6375,10375)))))))</f>
        <v>0</v>
      </c>
      <c r="O16" s="141" t="n">
        <f aca="false">L16*M16-N16</f>
        <v>0</v>
      </c>
    </row>
    <row r="17" customFormat="false" ht="14.85" hidden="false" customHeight="true" outlineLevel="0" collapsed="false">
      <c r="A17" s="694"/>
      <c r="B17" s="138"/>
      <c r="C17" s="138"/>
      <c r="D17" s="138"/>
      <c r="E17" s="138"/>
      <c r="F17" s="138"/>
      <c r="G17" s="695" t="n">
        <f aca="false">SUM(C17:F17)</f>
        <v>0</v>
      </c>
      <c r="H17" s="138"/>
      <c r="I17" s="138"/>
      <c r="J17" s="138"/>
      <c r="K17" s="697" t="n">
        <f aca="false">$K$4</f>
        <v>0</v>
      </c>
      <c r="L17" s="695" t="n">
        <f aca="false">G17-SUM(H17:K17)</f>
        <v>0</v>
      </c>
      <c r="M17" s="183" t="n">
        <f aca="false">IF(L17&lt;=0,0,IF(L17&lt;500,0.05,IF(L17&lt;2000,0.1,IF(L17&lt;5000,0.15,IF(L17&lt;20000,0.2,IF(L17&lt;40000,0.25,IF(L17&lt;60000,0.3,IF(L17&lt;80000,0.35,0.4))))))))</f>
        <v>0</v>
      </c>
      <c r="N17" s="697" t="n">
        <f aca="false">IF(L17&lt;500,0,IF(L17&lt;2000,25,IF(L17&lt;5000,125,IF(L17&lt;20000,375,IF(L17&lt;40000,1375,IF(L17&lt;60000,3375,IF(L17&lt;80000,6375,10375)))))))</f>
        <v>0</v>
      </c>
      <c r="O17" s="141" t="n">
        <f aca="false">L17*M17-N17</f>
        <v>0</v>
      </c>
    </row>
    <row r="18" customFormat="false" ht="14.85" hidden="false" customHeight="true" outlineLevel="0" collapsed="false">
      <c r="A18" s="694"/>
      <c r="B18" s="138"/>
      <c r="C18" s="138"/>
      <c r="D18" s="138"/>
      <c r="E18" s="138"/>
      <c r="F18" s="138"/>
      <c r="G18" s="695" t="n">
        <f aca="false">SUM(C18:F18)</f>
        <v>0</v>
      </c>
      <c r="H18" s="138"/>
      <c r="I18" s="138"/>
      <c r="J18" s="138"/>
      <c r="K18" s="697" t="n">
        <f aca="false">$K$4</f>
        <v>0</v>
      </c>
      <c r="L18" s="695" t="n">
        <f aca="false">G18-SUM(H18:K18)</f>
        <v>0</v>
      </c>
      <c r="M18" s="183" t="n">
        <f aca="false">IF(L18&lt;=0,0,IF(L18&lt;500,0.05,IF(L18&lt;2000,0.1,IF(L18&lt;5000,0.15,IF(L18&lt;20000,0.2,IF(L18&lt;40000,0.25,IF(L18&lt;60000,0.3,IF(L18&lt;80000,0.35,0.4))))))))</f>
        <v>0</v>
      </c>
      <c r="N18" s="697" t="n">
        <f aca="false">IF(L18&lt;500,0,IF(L18&lt;2000,25,IF(L18&lt;5000,125,IF(L18&lt;20000,375,IF(L18&lt;40000,1375,IF(L18&lt;60000,3375,IF(L18&lt;80000,6375,10375)))))))</f>
        <v>0</v>
      </c>
      <c r="O18" s="141" t="n">
        <f aca="false">L18*M18-N18</f>
        <v>0</v>
      </c>
    </row>
    <row r="19" customFormat="false" ht="14.85" hidden="false" customHeight="true" outlineLevel="0" collapsed="false">
      <c r="A19" s="694"/>
      <c r="B19" s="138"/>
      <c r="C19" s="138"/>
      <c r="D19" s="138"/>
      <c r="E19" s="138"/>
      <c r="F19" s="138"/>
      <c r="G19" s="695" t="n">
        <f aca="false">SUM(C19:F19)</f>
        <v>0</v>
      </c>
      <c r="H19" s="138"/>
      <c r="I19" s="138"/>
      <c r="J19" s="138"/>
      <c r="K19" s="697" t="n">
        <f aca="false">$K$4</f>
        <v>0</v>
      </c>
      <c r="L19" s="695" t="n">
        <f aca="false">G19-SUM(H19:K19)</f>
        <v>0</v>
      </c>
      <c r="M19" s="183" t="n">
        <f aca="false">IF(L19&lt;=0,0,IF(L19&lt;500,0.05,IF(L19&lt;2000,0.1,IF(L19&lt;5000,0.15,IF(L19&lt;20000,0.2,IF(L19&lt;40000,0.25,IF(L19&lt;60000,0.3,IF(L19&lt;80000,0.35,0.4))))))))</f>
        <v>0</v>
      </c>
      <c r="N19" s="697" t="n">
        <f aca="false">IF(L19&lt;500,0,IF(L19&lt;2000,25,IF(L19&lt;5000,125,IF(L19&lt;20000,375,IF(L19&lt;40000,1375,IF(L19&lt;60000,3375,IF(L19&lt;80000,6375,10375)))))))</f>
        <v>0</v>
      </c>
      <c r="O19" s="141" t="n">
        <f aca="false">L19*M19-N19</f>
        <v>0</v>
      </c>
    </row>
    <row r="20" customFormat="false" ht="14.85" hidden="false" customHeight="true" outlineLevel="0" collapsed="false">
      <c r="A20" s="694"/>
      <c r="B20" s="138"/>
      <c r="C20" s="138"/>
      <c r="D20" s="138"/>
      <c r="E20" s="138"/>
      <c r="F20" s="138"/>
      <c r="G20" s="695" t="n">
        <f aca="false">SUM(C20:F20)</f>
        <v>0</v>
      </c>
      <c r="H20" s="138"/>
      <c r="I20" s="138"/>
      <c r="J20" s="138"/>
      <c r="K20" s="697" t="n">
        <f aca="false">$K$4</f>
        <v>0</v>
      </c>
      <c r="L20" s="695" t="n">
        <f aca="false">G20-SUM(H20:K20)</f>
        <v>0</v>
      </c>
      <c r="M20" s="183" t="n">
        <f aca="false">IF(L20&lt;=0,0,IF(L20&lt;500,0.05,IF(L20&lt;2000,0.1,IF(L20&lt;5000,0.15,IF(L20&lt;20000,0.2,IF(L20&lt;40000,0.25,IF(L20&lt;60000,0.3,IF(L20&lt;80000,0.35,0.4))))))))</f>
        <v>0</v>
      </c>
      <c r="N20" s="697" t="n">
        <f aca="false">IF(L20&lt;500,0,IF(L20&lt;2000,25,IF(L20&lt;5000,125,IF(L20&lt;20000,375,IF(L20&lt;40000,1375,IF(L20&lt;60000,3375,IF(L20&lt;80000,6375,10375)))))))</f>
        <v>0</v>
      </c>
      <c r="O20" s="141" t="n">
        <f aca="false">L20*M20-N20</f>
        <v>0</v>
      </c>
    </row>
    <row r="21" customFormat="false" ht="14.85" hidden="false" customHeight="true" outlineLevel="0" collapsed="false">
      <c r="A21" s="694"/>
      <c r="B21" s="138"/>
      <c r="C21" s="138"/>
      <c r="D21" s="138"/>
      <c r="E21" s="138"/>
      <c r="F21" s="138"/>
      <c r="G21" s="695" t="n">
        <f aca="false">SUM(C21:F21)</f>
        <v>0</v>
      </c>
      <c r="H21" s="138"/>
      <c r="I21" s="138"/>
      <c r="J21" s="138"/>
      <c r="K21" s="697" t="n">
        <f aca="false">$K$4</f>
        <v>0</v>
      </c>
      <c r="L21" s="695" t="n">
        <f aca="false">G21-SUM(H21:K21)</f>
        <v>0</v>
      </c>
      <c r="M21" s="183" t="n">
        <f aca="false">IF(L21&lt;=0,0,IF(L21&lt;500,0.05,IF(L21&lt;2000,0.1,IF(L21&lt;5000,0.15,IF(L21&lt;20000,0.2,IF(L21&lt;40000,0.25,IF(L21&lt;60000,0.3,IF(L21&lt;80000,0.35,0.4))))))))</f>
        <v>0</v>
      </c>
      <c r="N21" s="697" t="n">
        <f aca="false">IF(L21&lt;500,0,IF(L21&lt;2000,25,IF(L21&lt;5000,125,IF(L21&lt;20000,375,IF(L21&lt;40000,1375,IF(L21&lt;60000,3375,IF(L21&lt;80000,6375,10375)))))))</f>
        <v>0</v>
      </c>
      <c r="O21" s="141" t="n">
        <f aca="false">L21*M21-N21</f>
        <v>0</v>
      </c>
    </row>
    <row r="22" customFormat="false" ht="14.85" hidden="false" customHeight="true" outlineLevel="0" collapsed="false">
      <c r="A22" s="694"/>
      <c r="B22" s="138"/>
      <c r="C22" s="138"/>
      <c r="D22" s="138"/>
      <c r="E22" s="138"/>
      <c r="F22" s="138"/>
      <c r="G22" s="695" t="n">
        <f aca="false">SUM(C22:F22)</f>
        <v>0</v>
      </c>
      <c r="H22" s="138"/>
      <c r="I22" s="138"/>
      <c r="J22" s="138"/>
      <c r="K22" s="697" t="n">
        <f aca="false">$K$4</f>
        <v>0</v>
      </c>
      <c r="L22" s="695" t="n">
        <f aca="false">G22-SUM(H22:K22)</f>
        <v>0</v>
      </c>
      <c r="M22" s="183" t="n">
        <f aca="false">IF(L22&lt;=0,0,IF(L22&lt;500,0.05,IF(L22&lt;2000,0.1,IF(L22&lt;5000,0.15,IF(L22&lt;20000,0.2,IF(L22&lt;40000,0.25,IF(L22&lt;60000,0.3,IF(L22&lt;80000,0.35,0.4))))))))</f>
        <v>0</v>
      </c>
      <c r="N22" s="697" t="n">
        <f aca="false">IF(L22&lt;500,0,IF(L22&lt;2000,25,IF(L22&lt;5000,125,IF(L22&lt;20000,375,IF(L22&lt;40000,1375,IF(L22&lt;60000,3375,IF(L22&lt;80000,6375,10375)))))))</f>
        <v>0</v>
      </c>
      <c r="O22" s="141" t="n">
        <f aca="false">L22*M22-N22</f>
        <v>0</v>
      </c>
    </row>
    <row r="23" customFormat="false" ht="14.85" hidden="false" customHeight="true" outlineLevel="0" collapsed="false">
      <c r="A23" s="694"/>
      <c r="B23" s="138"/>
      <c r="C23" s="138"/>
      <c r="D23" s="138"/>
      <c r="E23" s="138"/>
      <c r="F23" s="138"/>
      <c r="G23" s="695" t="n">
        <f aca="false">SUM(C23:F23)</f>
        <v>0</v>
      </c>
      <c r="H23" s="138"/>
      <c r="I23" s="138"/>
      <c r="J23" s="138"/>
      <c r="K23" s="697" t="n">
        <f aca="false">$K$4</f>
        <v>0</v>
      </c>
      <c r="L23" s="695" t="n">
        <f aca="false">G23-SUM(H23:K23)</f>
        <v>0</v>
      </c>
      <c r="M23" s="183" t="n">
        <f aca="false">IF(L23&lt;=0,0,IF(L23&lt;500,0.05,IF(L23&lt;2000,0.1,IF(L23&lt;5000,0.15,IF(L23&lt;20000,0.2,IF(L23&lt;40000,0.25,IF(L23&lt;60000,0.3,IF(L23&lt;80000,0.35,0.4))))))))</f>
        <v>0</v>
      </c>
      <c r="N23" s="697" t="n">
        <f aca="false">IF(L23&lt;500,0,IF(L23&lt;2000,25,IF(L23&lt;5000,125,IF(L23&lt;20000,375,IF(L23&lt;40000,1375,IF(L23&lt;60000,3375,IF(L23&lt;80000,6375,10375)))))))</f>
        <v>0</v>
      </c>
      <c r="O23" s="141" t="n">
        <f aca="false">L23*M23-N23</f>
        <v>0</v>
      </c>
    </row>
    <row r="24" customFormat="false" ht="14.85" hidden="false" customHeight="true" outlineLevel="0" collapsed="false">
      <c r="A24" s="694"/>
      <c r="B24" s="138"/>
      <c r="C24" s="138"/>
      <c r="D24" s="138"/>
      <c r="E24" s="138"/>
      <c r="F24" s="138"/>
      <c r="G24" s="695" t="n">
        <f aca="false">SUM(C24:F24)</f>
        <v>0</v>
      </c>
      <c r="H24" s="138"/>
      <c r="I24" s="138"/>
      <c r="J24" s="138"/>
      <c r="K24" s="697" t="n">
        <f aca="false">$K$4</f>
        <v>0</v>
      </c>
      <c r="L24" s="695" t="n">
        <f aca="false">G24-SUM(H24:K24)</f>
        <v>0</v>
      </c>
      <c r="M24" s="183" t="n">
        <f aca="false">IF(L24&lt;=0,0,IF(L24&lt;500,0.05,IF(L24&lt;2000,0.1,IF(L24&lt;5000,0.15,IF(L24&lt;20000,0.2,IF(L24&lt;40000,0.25,IF(L24&lt;60000,0.3,IF(L24&lt;80000,0.35,0.4))))))))</f>
        <v>0</v>
      </c>
      <c r="N24" s="697" t="n">
        <f aca="false">IF(L24&lt;500,0,IF(L24&lt;2000,25,IF(L24&lt;5000,125,IF(L24&lt;20000,375,IF(L24&lt;40000,1375,IF(L24&lt;60000,3375,IF(L24&lt;80000,6375,10375)))))))</f>
        <v>0</v>
      </c>
      <c r="O24" s="141" t="n">
        <f aca="false">L24*M24-N24</f>
        <v>0</v>
      </c>
    </row>
    <row r="25" customFormat="false" ht="14.85" hidden="false" customHeight="true" outlineLevel="0" collapsed="false">
      <c r="A25" s="694"/>
      <c r="B25" s="138"/>
      <c r="C25" s="138"/>
      <c r="D25" s="138"/>
      <c r="E25" s="138"/>
      <c r="F25" s="138"/>
      <c r="G25" s="695" t="n">
        <f aca="false">SUM(C25:F25)</f>
        <v>0</v>
      </c>
      <c r="H25" s="138"/>
      <c r="I25" s="138"/>
      <c r="J25" s="138"/>
      <c r="K25" s="697" t="n">
        <f aca="false">$K$4</f>
        <v>0</v>
      </c>
      <c r="L25" s="695" t="n">
        <f aca="false">G25-SUM(H25:K25)</f>
        <v>0</v>
      </c>
      <c r="M25" s="183" t="n">
        <f aca="false">IF(L25&lt;=0,0,IF(L25&lt;500,0.05,IF(L25&lt;2000,0.1,IF(L25&lt;5000,0.15,IF(L25&lt;20000,0.2,IF(L25&lt;40000,0.25,IF(L25&lt;60000,0.3,IF(L25&lt;80000,0.35,0.4))))))))</f>
        <v>0</v>
      </c>
      <c r="N25" s="697" t="n">
        <f aca="false">IF(L25&lt;500,0,IF(L25&lt;2000,25,IF(L25&lt;5000,125,IF(L25&lt;20000,375,IF(L25&lt;40000,1375,IF(L25&lt;60000,3375,IF(L25&lt;80000,6375,10375)))))))</f>
        <v>0</v>
      </c>
      <c r="O25" s="141" t="n">
        <f aca="false">L25*M25-N25</f>
        <v>0</v>
      </c>
    </row>
    <row r="26" customFormat="false" ht="14.85" hidden="false" customHeight="true" outlineLevel="0" collapsed="false">
      <c r="A26" s="694"/>
      <c r="B26" s="138"/>
      <c r="C26" s="138"/>
      <c r="D26" s="138"/>
      <c r="E26" s="138"/>
      <c r="F26" s="138"/>
      <c r="G26" s="695" t="n">
        <f aca="false">SUM(C26:F26)</f>
        <v>0</v>
      </c>
      <c r="H26" s="138"/>
      <c r="I26" s="138"/>
      <c r="J26" s="138"/>
      <c r="K26" s="697" t="n">
        <f aca="false">$K$4</f>
        <v>0</v>
      </c>
      <c r="L26" s="695" t="n">
        <f aca="false">G26-SUM(H26:K26)</f>
        <v>0</v>
      </c>
      <c r="M26" s="183" t="n">
        <f aca="false">IF(L26&lt;=0,0,IF(L26&lt;500,0.05,IF(L26&lt;2000,0.1,IF(L26&lt;5000,0.15,IF(L26&lt;20000,0.2,IF(L26&lt;40000,0.25,IF(L26&lt;60000,0.3,IF(L26&lt;80000,0.35,0.4))))))))</f>
        <v>0</v>
      </c>
      <c r="N26" s="697" t="n">
        <f aca="false">IF(L26&lt;500,0,IF(L26&lt;2000,25,IF(L26&lt;5000,125,IF(L26&lt;20000,375,IF(L26&lt;40000,1375,IF(L26&lt;60000,3375,IF(L26&lt;80000,6375,10375)))))))</f>
        <v>0</v>
      </c>
      <c r="O26" s="141" t="n">
        <f aca="false">L26*M26-N26</f>
        <v>0</v>
      </c>
    </row>
    <row r="27" customFormat="false" ht="14.85" hidden="false" customHeight="true" outlineLevel="0" collapsed="false">
      <c r="A27" s="698" t="s">
        <v>76</v>
      </c>
      <c r="B27" s="698"/>
      <c r="C27" s="699" t="n">
        <f aca="false">SUM(C4:C26)</f>
        <v>0</v>
      </c>
      <c r="D27" s="699" t="n">
        <f aca="false">SUM(D4:D26)</f>
        <v>0</v>
      </c>
      <c r="E27" s="699" t="n">
        <f aca="false">SUM(E4:E26)</f>
        <v>0</v>
      </c>
      <c r="F27" s="699" t="n">
        <f aca="false">SUM(F4:F26)</f>
        <v>0</v>
      </c>
      <c r="G27" s="699" t="n">
        <f aca="false">SUM(G4:G26)</f>
        <v>0</v>
      </c>
      <c r="H27" s="699" t="n">
        <f aca="false">SUM(H4:H26)</f>
        <v>0</v>
      </c>
      <c r="I27" s="699" t="n">
        <f aca="false">SUM(I4:I26)</f>
        <v>0</v>
      </c>
      <c r="J27" s="699" t="n">
        <f aca="false">SUM(J4:J26)</f>
        <v>0</v>
      </c>
      <c r="K27" s="700" t="n">
        <f aca="false">$K$4</f>
        <v>0</v>
      </c>
      <c r="L27" s="699" t="n">
        <f aca="false">SUM(L4:L26)</f>
        <v>0</v>
      </c>
      <c r="M27" s="699" t="n">
        <f aca="false">SUM(M4:M26)</f>
        <v>0</v>
      </c>
      <c r="N27" s="701" t="n">
        <f aca="false">SUM(N4:N26)</f>
        <v>0</v>
      </c>
      <c r="O27" s="702" t="n">
        <f aca="false">SUM(O4:O26)</f>
        <v>0</v>
      </c>
    </row>
    <row r="28" s="377" customFormat="true" ht="14.85" hidden="false" customHeight="true" outlineLevel="0" collapsed="false">
      <c r="A28" s="703" t="s">
        <v>115</v>
      </c>
      <c r="B28" s="703"/>
      <c r="C28" s="201"/>
      <c r="D28" s="201"/>
      <c r="E28" s="201"/>
      <c r="F28" s="148"/>
      <c r="H28" s="148"/>
      <c r="L28" s="704" t="s">
        <v>116</v>
      </c>
    </row>
    <row r="29" s="377" customFormat="true" ht="14.85" hidden="false" customHeight="true" outlineLevel="0" collapsed="false">
      <c r="A29" s="434" t="str">
        <f aca="false">基本情况表!B17</f>
        <v>检查人： </v>
      </c>
      <c r="B29" s="434"/>
      <c r="C29" s="201"/>
      <c r="D29" s="201"/>
      <c r="E29" s="218"/>
      <c r="F29" s="705" t="str">
        <f aca="false">基本情况表!B18</f>
        <v>检查时间:    年  月  日至    年  月  日</v>
      </c>
      <c r="G29" s="705"/>
      <c r="H29" s="705"/>
      <c r="I29" s="705"/>
      <c r="J29" s="705"/>
      <c r="K29" s="705"/>
      <c r="L29" s="706" t="s">
        <v>117</v>
      </c>
    </row>
  </sheetData>
  <mergeCells count="5">
    <mergeCell ref="A1:O1"/>
    <mergeCell ref="A27:B27"/>
    <mergeCell ref="A29:B29"/>
    <mergeCell ref="C29:D29"/>
    <mergeCell ref="F29:K29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" width="4.62"/>
    <col collapsed="false" customWidth="true" hidden="false" outlineLevel="0" max="2" min="2" style="66" width="3.62"/>
    <col collapsed="false" customWidth="true" hidden="false" outlineLevel="0" max="3" min="3" style="45" width="8.36"/>
    <col collapsed="false" customWidth="true" hidden="false" outlineLevel="0" max="4" min="4" style="66" width="3.87"/>
    <col collapsed="false" customWidth="true" hidden="false" outlineLevel="0" max="5" min="5" style="45" width="7.37"/>
    <col collapsed="false" customWidth="true" hidden="false" outlineLevel="0" max="6" min="6" style="66" width="3.75"/>
    <col collapsed="false" customWidth="true" hidden="false" outlineLevel="0" max="7" min="7" style="45" width="7.37"/>
    <col collapsed="false" customWidth="true" hidden="false" outlineLevel="0" max="8" min="8" style="66" width="3.87"/>
    <col collapsed="false" customWidth="true" hidden="false" outlineLevel="0" max="9" min="9" style="45" width="7.37"/>
    <col collapsed="false" customWidth="true" hidden="false" outlineLevel="0" max="10" min="10" style="66" width="3.5"/>
    <col collapsed="false" customWidth="true" hidden="false" outlineLevel="0" max="11" min="11" style="45" width="7.37"/>
    <col collapsed="false" customWidth="true" hidden="false" outlineLevel="0" max="12" min="12" style="66" width="3.87"/>
    <col collapsed="false" customWidth="true" hidden="false" outlineLevel="0" max="13" min="13" style="45" width="6.62"/>
    <col collapsed="false" customWidth="true" hidden="false" outlineLevel="0" max="14" min="14" style="66" width="3.75"/>
    <col collapsed="false" customWidth="true" hidden="false" outlineLevel="0" max="15" min="15" style="45" width="7.37"/>
    <col collapsed="false" customWidth="true" hidden="false" outlineLevel="0" max="16" min="16" style="66" width="3.75"/>
    <col collapsed="false" customWidth="true" hidden="false" outlineLevel="0" max="17" min="17" style="45" width="7.37"/>
    <col collapsed="false" customWidth="true" hidden="false" outlineLevel="0" max="18" min="18" style="66" width="3.75"/>
    <col collapsed="false" customWidth="true" hidden="false" outlineLevel="0" max="19" min="19" style="45" width="7.12"/>
    <col collapsed="false" customWidth="true" hidden="false" outlineLevel="0" max="20" min="20" style="66" width="3.87"/>
    <col collapsed="false" customWidth="true" hidden="false" outlineLevel="0" max="21" min="21" style="45" width="8.36"/>
    <col collapsed="false" customWidth="true" hidden="false" outlineLevel="0" max="22" min="22" style="45" width="3.87"/>
    <col collapsed="false" customWidth="true" hidden="false" outlineLevel="0" max="23" min="23" style="45" width="8.24"/>
    <col collapsed="false" customWidth="false" hidden="false" outlineLevel="0" max="257" min="24" style="45" width="8.99"/>
  </cols>
  <sheetData>
    <row r="1" customFormat="false" ht="26.25" hidden="false" customHeight="true" outlineLevel="0" collapsed="false">
      <c r="A1" s="67" t="s">
        <v>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</row>
    <row r="2" customFormat="false" ht="10.5" hidden="false" customHeight="true" outlineLevel="0" collapsed="false">
      <c r="A2" s="68"/>
      <c r="B2" s="69"/>
      <c r="C2" s="70"/>
      <c r="D2" s="69"/>
      <c r="E2" s="71"/>
      <c r="F2" s="69"/>
      <c r="G2" s="71"/>
      <c r="H2" s="69"/>
      <c r="I2" s="71"/>
      <c r="J2" s="69"/>
      <c r="K2" s="71"/>
      <c r="L2" s="69"/>
      <c r="M2" s="71"/>
      <c r="N2" s="69"/>
      <c r="O2" s="71"/>
      <c r="P2" s="69"/>
      <c r="Q2" s="71"/>
      <c r="R2" s="69"/>
      <c r="S2" s="71"/>
      <c r="T2" s="69"/>
      <c r="U2" s="71"/>
      <c r="V2" s="72"/>
      <c r="W2" s="72"/>
    </row>
    <row r="3" s="75" customFormat="true" ht="19.5" hidden="false" customHeight="true" outlineLevel="0" collapsed="false">
      <c r="A3" s="73" t="str">
        <f aca="false">基本情况表!B6</f>
        <v>纳税人名称:</v>
      </c>
      <c r="B3" s="73"/>
      <c r="C3" s="73"/>
      <c r="D3" s="73"/>
      <c r="E3" s="73"/>
      <c r="F3" s="73"/>
      <c r="G3" s="73"/>
      <c r="H3" s="74"/>
      <c r="J3" s="117" t="str">
        <f aca="false">基本情况表!B16</f>
        <v>检查期限:    年  月  日至    年  月  日</v>
      </c>
      <c r="K3" s="117"/>
      <c r="L3" s="74"/>
      <c r="M3" s="117"/>
      <c r="N3" s="74"/>
      <c r="O3" s="117"/>
      <c r="P3" s="74"/>
      <c r="Q3" s="117"/>
      <c r="R3" s="74"/>
      <c r="S3" s="117"/>
      <c r="T3" s="76"/>
      <c r="U3" s="76"/>
      <c r="V3" s="76"/>
      <c r="W3" s="76"/>
    </row>
    <row r="4" s="44" customFormat="true" ht="22.5" hidden="false" customHeight="true" outlineLevel="0" collapsed="false">
      <c r="A4" s="77" t="s">
        <v>95</v>
      </c>
      <c r="B4" s="78" t="s">
        <v>81</v>
      </c>
      <c r="C4" s="78"/>
      <c r="D4" s="78" t="s">
        <v>82</v>
      </c>
      <c r="E4" s="78"/>
      <c r="F4" s="78" t="s">
        <v>91</v>
      </c>
      <c r="G4" s="78"/>
      <c r="H4" s="78" t="s">
        <v>85</v>
      </c>
      <c r="I4" s="78"/>
      <c r="J4" s="78" t="s">
        <v>96</v>
      </c>
      <c r="K4" s="78"/>
      <c r="L4" s="78" t="s">
        <v>97</v>
      </c>
      <c r="M4" s="78"/>
      <c r="N4" s="78" t="s">
        <v>98</v>
      </c>
      <c r="O4" s="78"/>
      <c r="P4" s="78" t="s">
        <v>90</v>
      </c>
      <c r="Q4" s="78"/>
      <c r="R4" s="78" t="s">
        <v>88</v>
      </c>
      <c r="S4" s="78"/>
      <c r="T4" s="79" t="s">
        <v>99</v>
      </c>
      <c r="U4" s="79"/>
      <c r="V4" s="80" t="s">
        <v>100</v>
      </c>
      <c r="W4" s="80"/>
    </row>
    <row r="5" s="44" customFormat="true" ht="36" hidden="false" customHeight="true" outlineLevel="0" collapsed="false">
      <c r="A5" s="77"/>
      <c r="B5" s="81" t="s">
        <v>101</v>
      </c>
      <c r="C5" s="82" t="s">
        <v>102</v>
      </c>
      <c r="D5" s="81" t="s">
        <v>101</v>
      </c>
      <c r="E5" s="83" t="s">
        <v>102</v>
      </c>
      <c r="F5" s="81" t="s">
        <v>101</v>
      </c>
      <c r="G5" s="83" t="s">
        <v>102</v>
      </c>
      <c r="H5" s="81" t="s">
        <v>101</v>
      </c>
      <c r="I5" s="83" t="s">
        <v>102</v>
      </c>
      <c r="J5" s="81" t="s">
        <v>101</v>
      </c>
      <c r="K5" s="83" t="s">
        <v>102</v>
      </c>
      <c r="L5" s="81" t="s">
        <v>101</v>
      </c>
      <c r="M5" s="83" t="s">
        <v>102</v>
      </c>
      <c r="N5" s="81" t="s">
        <v>101</v>
      </c>
      <c r="O5" s="83" t="s">
        <v>102</v>
      </c>
      <c r="P5" s="81" t="s">
        <v>101</v>
      </c>
      <c r="Q5" s="83" t="s">
        <v>102</v>
      </c>
      <c r="R5" s="81" t="s">
        <v>101</v>
      </c>
      <c r="S5" s="83" t="s">
        <v>102</v>
      </c>
      <c r="T5" s="81" t="s">
        <v>101</v>
      </c>
      <c r="U5" s="84" t="s">
        <v>102</v>
      </c>
      <c r="V5" s="81" t="s">
        <v>101</v>
      </c>
      <c r="W5" s="85" t="s">
        <v>102</v>
      </c>
    </row>
    <row r="6" customFormat="false" ht="21.95" hidden="false" customHeight="true" outlineLevel="0" collapsed="false">
      <c r="A6" s="86" t="s">
        <v>103</v>
      </c>
      <c r="B6" s="87"/>
      <c r="C6" s="88"/>
      <c r="D6" s="87"/>
      <c r="E6" s="89"/>
      <c r="F6" s="87"/>
      <c r="G6" s="89"/>
      <c r="H6" s="87"/>
      <c r="I6" s="89"/>
      <c r="J6" s="87"/>
      <c r="K6" s="89"/>
      <c r="L6" s="87"/>
      <c r="M6" s="89"/>
      <c r="N6" s="87"/>
      <c r="O6" s="89"/>
      <c r="P6" s="87"/>
      <c r="Q6" s="89"/>
      <c r="R6" s="87"/>
      <c r="S6" s="89"/>
      <c r="T6" s="90"/>
      <c r="U6" s="91"/>
      <c r="V6" s="92"/>
      <c r="W6" s="93"/>
    </row>
    <row r="7" customFormat="false" ht="21.95" hidden="false" customHeight="true" outlineLevel="0" collapsed="false">
      <c r="A7" s="86" t="s">
        <v>104</v>
      </c>
      <c r="B7" s="87"/>
      <c r="C7" s="88"/>
      <c r="D7" s="87"/>
      <c r="E7" s="89"/>
      <c r="F7" s="87"/>
      <c r="G7" s="89"/>
      <c r="H7" s="87"/>
      <c r="I7" s="89"/>
      <c r="J7" s="87"/>
      <c r="K7" s="89"/>
      <c r="L7" s="87"/>
      <c r="M7" s="89"/>
      <c r="N7" s="87"/>
      <c r="O7" s="89"/>
      <c r="P7" s="87"/>
      <c r="Q7" s="89"/>
      <c r="R7" s="87"/>
      <c r="S7" s="89"/>
      <c r="T7" s="90"/>
      <c r="U7" s="91"/>
      <c r="V7" s="92"/>
      <c r="W7" s="93"/>
    </row>
    <row r="8" customFormat="false" ht="21.95" hidden="false" customHeight="true" outlineLevel="0" collapsed="false">
      <c r="A8" s="86" t="s">
        <v>105</v>
      </c>
      <c r="B8" s="87"/>
      <c r="C8" s="94"/>
      <c r="D8" s="87"/>
      <c r="E8" s="89"/>
      <c r="F8" s="87"/>
      <c r="G8" s="89"/>
      <c r="H8" s="87"/>
      <c r="I8" s="89"/>
      <c r="J8" s="87"/>
      <c r="K8" s="89"/>
      <c r="L8" s="87"/>
      <c r="M8" s="89"/>
      <c r="N8" s="87"/>
      <c r="O8" s="89"/>
      <c r="P8" s="87"/>
      <c r="Q8" s="89"/>
      <c r="R8" s="87"/>
      <c r="S8" s="89"/>
      <c r="T8" s="90"/>
      <c r="U8" s="91"/>
      <c r="V8" s="92"/>
      <c r="W8" s="93"/>
    </row>
    <row r="9" customFormat="false" ht="21.95" hidden="false" customHeight="true" outlineLevel="0" collapsed="false">
      <c r="A9" s="86" t="s">
        <v>106</v>
      </c>
      <c r="B9" s="87"/>
      <c r="C9" s="94"/>
      <c r="D9" s="87"/>
      <c r="E9" s="89"/>
      <c r="F9" s="87"/>
      <c r="G9" s="89"/>
      <c r="H9" s="87"/>
      <c r="I9" s="89"/>
      <c r="J9" s="87"/>
      <c r="K9" s="89"/>
      <c r="L9" s="87"/>
      <c r="M9" s="89"/>
      <c r="N9" s="87"/>
      <c r="O9" s="89"/>
      <c r="P9" s="87"/>
      <c r="Q9" s="89"/>
      <c r="R9" s="87"/>
      <c r="S9" s="89"/>
      <c r="T9" s="95"/>
      <c r="U9" s="91"/>
      <c r="V9" s="92"/>
      <c r="W9" s="93"/>
    </row>
    <row r="10" customFormat="false" ht="21.95" hidden="false" customHeight="true" outlineLevel="0" collapsed="false">
      <c r="A10" s="86" t="s">
        <v>107</v>
      </c>
      <c r="B10" s="87"/>
      <c r="C10" s="94"/>
      <c r="D10" s="87"/>
      <c r="E10" s="89"/>
      <c r="F10" s="87"/>
      <c r="G10" s="89"/>
      <c r="H10" s="87"/>
      <c r="I10" s="89"/>
      <c r="J10" s="87"/>
      <c r="K10" s="89"/>
      <c r="L10" s="87"/>
      <c r="M10" s="89"/>
      <c r="N10" s="87"/>
      <c r="O10" s="89"/>
      <c r="P10" s="87"/>
      <c r="Q10" s="89"/>
      <c r="R10" s="87"/>
      <c r="S10" s="89"/>
      <c r="T10" s="95"/>
      <c r="U10" s="91"/>
      <c r="V10" s="92"/>
      <c r="W10" s="93"/>
    </row>
    <row r="11" customFormat="false" ht="21.95" hidden="false" customHeight="true" outlineLevel="0" collapsed="false">
      <c r="A11" s="86" t="s">
        <v>108</v>
      </c>
      <c r="B11" s="87"/>
      <c r="C11" s="94"/>
      <c r="D11" s="87"/>
      <c r="E11" s="89"/>
      <c r="F11" s="87"/>
      <c r="G11" s="89"/>
      <c r="H11" s="87"/>
      <c r="I11" s="89"/>
      <c r="J11" s="87"/>
      <c r="K11" s="89"/>
      <c r="L11" s="87"/>
      <c r="M11" s="89"/>
      <c r="N11" s="87"/>
      <c r="O11" s="89"/>
      <c r="P11" s="87"/>
      <c r="Q11" s="89"/>
      <c r="R11" s="87"/>
      <c r="S11" s="89"/>
      <c r="T11" s="95"/>
      <c r="U11" s="91"/>
      <c r="V11" s="92"/>
      <c r="W11" s="93"/>
    </row>
    <row r="12" customFormat="false" ht="21.95" hidden="false" customHeight="true" outlineLevel="0" collapsed="false">
      <c r="A12" s="86" t="s">
        <v>109</v>
      </c>
      <c r="B12" s="87"/>
      <c r="C12" s="94"/>
      <c r="D12" s="87"/>
      <c r="E12" s="89"/>
      <c r="F12" s="87"/>
      <c r="G12" s="89"/>
      <c r="H12" s="87"/>
      <c r="I12" s="89"/>
      <c r="J12" s="87"/>
      <c r="K12" s="89"/>
      <c r="L12" s="87"/>
      <c r="M12" s="89"/>
      <c r="N12" s="87"/>
      <c r="O12" s="89"/>
      <c r="P12" s="87"/>
      <c r="Q12" s="89"/>
      <c r="R12" s="87"/>
      <c r="S12" s="89"/>
      <c r="T12" s="95"/>
      <c r="U12" s="91"/>
      <c r="V12" s="92"/>
      <c r="W12" s="93"/>
    </row>
    <row r="13" customFormat="false" ht="21.95" hidden="false" customHeight="true" outlineLevel="0" collapsed="false">
      <c r="A13" s="86" t="s">
        <v>110</v>
      </c>
      <c r="B13" s="87"/>
      <c r="C13" s="94"/>
      <c r="D13" s="87"/>
      <c r="E13" s="89"/>
      <c r="F13" s="87"/>
      <c r="G13" s="89"/>
      <c r="H13" s="87"/>
      <c r="I13" s="89"/>
      <c r="J13" s="87"/>
      <c r="K13" s="89"/>
      <c r="L13" s="87"/>
      <c r="M13" s="89"/>
      <c r="N13" s="87"/>
      <c r="O13" s="89"/>
      <c r="P13" s="87"/>
      <c r="Q13" s="89"/>
      <c r="R13" s="87"/>
      <c r="S13" s="89"/>
      <c r="T13" s="95"/>
      <c r="U13" s="91"/>
      <c r="V13" s="92"/>
      <c r="W13" s="96"/>
    </row>
    <row r="14" customFormat="false" ht="21.95" hidden="false" customHeight="true" outlineLevel="0" collapsed="false">
      <c r="A14" s="86" t="s">
        <v>111</v>
      </c>
      <c r="B14" s="87"/>
      <c r="C14" s="94"/>
      <c r="D14" s="87"/>
      <c r="E14" s="89"/>
      <c r="F14" s="87"/>
      <c r="G14" s="89"/>
      <c r="H14" s="87"/>
      <c r="I14" s="89"/>
      <c r="J14" s="87"/>
      <c r="K14" s="89"/>
      <c r="L14" s="87"/>
      <c r="M14" s="89"/>
      <c r="N14" s="87"/>
      <c r="O14" s="89"/>
      <c r="P14" s="87"/>
      <c r="Q14" s="89"/>
      <c r="R14" s="87"/>
      <c r="S14" s="89"/>
      <c r="T14" s="95"/>
      <c r="U14" s="91"/>
      <c r="V14" s="92"/>
      <c r="W14" s="96"/>
    </row>
    <row r="15" customFormat="false" ht="21.95" hidden="false" customHeight="true" outlineLevel="0" collapsed="false">
      <c r="A15" s="86" t="s">
        <v>112</v>
      </c>
      <c r="B15" s="87"/>
      <c r="C15" s="94"/>
      <c r="D15" s="87"/>
      <c r="E15" s="89"/>
      <c r="F15" s="87"/>
      <c r="G15" s="89"/>
      <c r="H15" s="87"/>
      <c r="I15" s="89"/>
      <c r="J15" s="87"/>
      <c r="K15" s="89"/>
      <c r="L15" s="87"/>
      <c r="M15" s="89"/>
      <c r="N15" s="87"/>
      <c r="O15" s="89"/>
      <c r="P15" s="87"/>
      <c r="Q15" s="89"/>
      <c r="R15" s="87"/>
      <c r="S15" s="89"/>
      <c r="T15" s="95"/>
      <c r="U15" s="91"/>
      <c r="V15" s="92"/>
      <c r="W15" s="96"/>
    </row>
    <row r="16" customFormat="false" ht="21.95" hidden="false" customHeight="true" outlineLevel="0" collapsed="false">
      <c r="A16" s="86" t="s">
        <v>113</v>
      </c>
      <c r="B16" s="87"/>
      <c r="C16" s="94"/>
      <c r="D16" s="87"/>
      <c r="E16" s="89"/>
      <c r="F16" s="87"/>
      <c r="G16" s="89"/>
      <c r="H16" s="87"/>
      <c r="I16" s="89"/>
      <c r="J16" s="87"/>
      <c r="K16" s="89"/>
      <c r="L16" s="87"/>
      <c r="M16" s="89"/>
      <c r="N16" s="87"/>
      <c r="O16" s="89"/>
      <c r="P16" s="87"/>
      <c r="Q16" s="89"/>
      <c r="R16" s="87"/>
      <c r="S16" s="89"/>
      <c r="T16" s="95"/>
      <c r="U16" s="91"/>
      <c r="V16" s="92"/>
      <c r="W16" s="96"/>
    </row>
    <row r="17" customFormat="false" ht="21.95" hidden="false" customHeight="true" outlineLevel="0" collapsed="false">
      <c r="A17" s="86" t="s">
        <v>114</v>
      </c>
      <c r="B17" s="87"/>
      <c r="C17" s="94"/>
      <c r="D17" s="87"/>
      <c r="E17" s="89"/>
      <c r="F17" s="87"/>
      <c r="G17" s="89"/>
      <c r="H17" s="87"/>
      <c r="I17" s="89"/>
      <c r="J17" s="87"/>
      <c r="K17" s="89"/>
      <c r="L17" s="97"/>
      <c r="M17" s="89"/>
      <c r="N17" s="98"/>
      <c r="O17" s="89"/>
      <c r="P17" s="87"/>
      <c r="Q17" s="89"/>
      <c r="R17" s="87"/>
      <c r="S17" s="89"/>
      <c r="T17" s="95"/>
      <c r="U17" s="91"/>
      <c r="V17" s="92"/>
      <c r="W17" s="96"/>
    </row>
    <row r="18" s="104" customFormat="true" ht="21.95" hidden="false" customHeight="true" outlineLevel="0" collapsed="false">
      <c r="A18" s="99" t="s">
        <v>76</v>
      </c>
      <c r="B18" s="100"/>
      <c r="C18" s="101" t="n">
        <f aca="false">SUM(C6:C17)</f>
        <v>0</v>
      </c>
      <c r="D18" s="101"/>
      <c r="E18" s="101" t="n">
        <f aca="false">SUM(E6:E17)</f>
        <v>0</v>
      </c>
      <c r="F18" s="101"/>
      <c r="G18" s="101" t="n">
        <f aca="false">SUM(G6:G17)</f>
        <v>0</v>
      </c>
      <c r="H18" s="101"/>
      <c r="I18" s="101" t="n">
        <f aca="false">SUM(I6:I17)</f>
        <v>0</v>
      </c>
      <c r="J18" s="101"/>
      <c r="K18" s="101" t="n">
        <f aca="false">SUM(K6:K17)</f>
        <v>0</v>
      </c>
      <c r="L18" s="101"/>
      <c r="M18" s="101" t="n">
        <f aca="false">SUM(M6:M17)</f>
        <v>0</v>
      </c>
      <c r="N18" s="101"/>
      <c r="O18" s="101" t="n">
        <f aca="false">SUM(O6:O17)</f>
        <v>0</v>
      </c>
      <c r="P18" s="101"/>
      <c r="Q18" s="101" t="n">
        <f aca="false">SUM(Q6:Q17)</f>
        <v>0</v>
      </c>
      <c r="R18" s="101"/>
      <c r="S18" s="101" t="n">
        <f aca="false">SUM(S6:S17)</f>
        <v>0</v>
      </c>
      <c r="T18" s="101"/>
      <c r="U18" s="102" t="n">
        <f aca="false">SUM(U6:U17)</f>
        <v>0</v>
      </c>
      <c r="V18" s="102"/>
      <c r="W18" s="103" t="n">
        <f aca="false">SUM(W6:W17)</f>
        <v>0</v>
      </c>
    </row>
    <row r="19" customFormat="false" ht="15.75" hidden="false" customHeight="false" outlineLevel="0" collapsed="false">
      <c r="A19" s="105" t="s">
        <v>115</v>
      </c>
      <c r="B19" s="106"/>
      <c r="C19" s="107"/>
      <c r="D19" s="106"/>
      <c r="E19" s="108"/>
      <c r="F19" s="106"/>
      <c r="G19" s="108"/>
      <c r="H19" s="106"/>
      <c r="I19" s="108"/>
      <c r="J19" s="106"/>
      <c r="K19" s="108"/>
      <c r="L19" s="106"/>
      <c r="M19" s="108"/>
      <c r="N19" s="106"/>
      <c r="P19" s="106"/>
      <c r="Q19" s="108"/>
      <c r="R19" s="109"/>
      <c r="S19" s="110" t="s">
        <v>116</v>
      </c>
      <c r="T19" s="109"/>
      <c r="U19" s="111"/>
      <c r="V19" s="72"/>
      <c r="W19" s="72"/>
    </row>
    <row r="20" s="44" customFormat="true" ht="15.75" hidden="false" customHeight="false" outlineLevel="0" collapsed="false">
      <c r="A20" s="73" t="str">
        <f aca="false">基本情况表!B17</f>
        <v>检查人： </v>
      </c>
      <c r="B20" s="73"/>
      <c r="C20" s="73"/>
      <c r="D20" s="73"/>
      <c r="E20" s="73"/>
      <c r="F20" s="73"/>
      <c r="G20" s="117"/>
      <c r="H20" s="112" t="str">
        <f aca="false">基本情况表!B18</f>
        <v>检查时间:    年  月  日至    年  月  日</v>
      </c>
      <c r="I20" s="112"/>
      <c r="J20" s="112"/>
      <c r="K20" s="112"/>
      <c r="L20" s="112"/>
      <c r="M20" s="112"/>
      <c r="N20" s="114"/>
      <c r="P20" s="115"/>
      <c r="Q20" s="117"/>
      <c r="R20" s="116"/>
      <c r="S20" s="117" t="s">
        <v>117</v>
      </c>
      <c r="T20" s="116"/>
      <c r="U20" s="43"/>
      <c r="V20" s="118"/>
      <c r="W20" s="118"/>
    </row>
  </sheetData>
  <mergeCells count="16">
    <mergeCell ref="A1:W1"/>
    <mergeCell ref="T3:U3"/>
    <mergeCell ref="V3:W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A20:F20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5" width="6.12"/>
    <col collapsed="false" customWidth="true" hidden="false" outlineLevel="0" max="2" min="2" style="45" width="7.5"/>
    <col collapsed="false" customWidth="true" hidden="false" outlineLevel="0" max="3" min="3" style="45" width="12.75"/>
    <col collapsed="false" customWidth="true" hidden="false" outlineLevel="0" max="4" min="4" style="45" width="7.24"/>
    <col collapsed="false" customWidth="true" hidden="false" outlineLevel="0" max="5" min="5" style="45" width="7.37"/>
    <col collapsed="false" customWidth="true" hidden="false" outlineLevel="0" max="6" min="6" style="45" width="12.75"/>
    <col collapsed="false" customWidth="true" hidden="false" outlineLevel="0" max="7" min="7" style="45" width="6.36"/>
    <col collapsed="false" customWidth="true" hidden="false" outlineLevel="0" max="8" min="8" style="45" width="7.99"/>
    <col collapsed="false" customWidth="true" hidden="false" outlineLevel="0" max="9" min="9" style="45" width="9.62"/>
    <col collapsed="false" customWidth="false" hidden="false" outlineLevel="0" max="257" min="10" style="45" width="8.99"/>
  </cols>
  <sheetData>
    <row r="1" customFormat="false" ht="25.5" hidden="false" customHeight="true" outlineLevel="0" collapsed="false">
      <c r="A1" s="687" t="s">
        <v>48</v>
      </c>
      <c r="B1" s="687"/>
      <c r="C1" s="687"/>
      <c r="D1" s="687"/>
      <c r="E1" s="687"/>
      <c r="F1" s="687"/>
      <c r="G1" s="687"/>
      <c r="H1" s="687"/>
      <c r="I1" s="687"/>
    </row>
    <row r="2" customFormat="false" ht="20.25" hidden="false" customHeight="true" outlineLevel="0" collapsed="false">
      <c r="A2" s="218" t="str">
        <f aca="false">基本情况表!B6</f>
        <v>纳税人名称:</v>
      </c>
      <c r="B2" s="707"/>
      <c r="C2" s="707"/>
      <c r="D2" s="707"/>
      <c r="E2" s="707"/>
      <c r="F2" s="707"/>
      <c r="G2" s="707"/>
      <c r="H2" s="707"/>
      <c r="I2" s="707"/>
    </row>
    <row r="3" s="65" customFormat="true" ht="20.25" hidden="false" customHeight="true" outlineLevel="0" collapsed="false">
      <c r="A3" s="148" t="str">
        <f aca="false">基本情况表!B16</f>
        <v>检查期限:    年  月  日至    年  月  日</v>
      </c>
      <c r="B3" s="708"/>
      <c r="E3" s="148"/>
      <c r="F3" s="148"/>
      <c r="G3" s="148"/>
      <c r="H3" s="148"/>
      <c r="I3" s="148"/>
    </row>
    <row r="4" s="65" customFormat="true" ht="24.75" hidden="false" customHeight="false" outlineLevel="0" collapsed="false">
      <c r="A4" s="689" t="s">
        <v>101</v>
      </c>
      <c r="B4" s="690" t="s">
        <v>679</v>
      </c>
      <c r="C4" s="690" t="s">
        <v>690</v>
      </c>
      <c r="D4" s="690" t="s">
        <v>691</v>
      </c>
      <c r="E4" s="691" t="s">
        <v>687</v>
      </c>
      <c r="F4" s="690" t="s">
        <v>688</v>
      </c>
      <c r="G4" s="692" t="s">
        <v>121</v>
      </c>
      <c r="H4" s="690" t="s">
        <v>689</v>
      </c>
      <c r="I4" s="693" t="s">
        <v>692</v>
      </c>
    </row>
    <row r="5" customFormat="false" ht="16.7" hidden="false" customHeight="true" outlineLevel="0" collapsed="false">
      <c r="A5" s="709"/>
      <c r="B5" s="138"/>
      <c r="C5" s="710"/>
      <c r="D5" s="710"/>
      <c r="E5" s="711"/>
      <c r="F5" s="712" t="n">
        <f aca="false">C5+IF(D5&lt;E5,D5-E5,0)</f>
        <v>0</v>
      </c>
      <c r="G5" s="713" t="n">
        <f aca="false">IF(F5/12&lt;=0,0,IF(F5/12&lt;500,0.05,IF(F5/12&lt;2000,0.1,IF(F5/12&lt;5000,0.15,IF(F5/12&lt;20000,0.2,IF(F5/12&lt;40000,0.25,IF(F5/12&lt;60000,0.3,IF(F5/12&lt;80000,0.35,0.4))))))))</f>
        <v>0</v>
      </c>
      <c r="H5" s="714" t="n">
        <f aca="false">IF(F5/12&lt;500,0,IF(F5/12&lt;2000,25,IF(F5/12&lt;5000,125,IF(F5/12&lt;20000,375,IF(F5/12&lt;40000,1375,IF(F5/12&lt;60000,3375,IF(F5/12&lt;80000,6375,10375)))))))</f>
        <v>0</v>
      </c>
      <c r="I5" s="715" t="n">
        <f aca="false">F5*G5-H5</f>
        <v>0</v>
      </c>
    </row>
    <row r="6" customFormat="false" ht="16.7" hidden="false" customHeight="true" outlineLevel="0" collapsed="false">
      <c r="A6" s="709"/>
      <c r="B6" s="710"/>
      <c r="C6" s="710"/>
      <c r="D6" s="710"/>
      <c r="E6" s="714" t="n">
        <f aca="false">$E$5</f>
        <v>0</v>
      </c>
      <c r="F6" s="712" t="n">
        <f aca="false">C6+IF(D6&lt;E6,D6-E6,0)</f>
        <v>0</v>
      </c>
      <c r="G6" s="713" t="n">
        <f aca="false">IF(F6/12&lt;=0,0,IF(F6/12&lt;500,0.05,IF(F6/12&lt;2000,0.1,IF(F6/12&lt;5000,0.15,IF(F6/12&lt;20000,0.2,IF(F6/12&lt;40000,0.25,IF(F6/12&lt;60000,0.3,IF(F6/12&lt;80000,0.35,0.4))))))))</f>
        <v>0</v>
      </c>
      <c r="H6" s="714" t="n">
        <f aca="false">IF(F6/12&lt;500,0,IF(F6/12&lt;2000,25,IF(F6/12&lt;5000,125,IF(F6/12&lt;20000,375,IF(F6/12&lt;40000,1375,IF(F6/12&lt;60000,3375,IF(F6/12&lt;80000,6375,10375)))))))</f>
        <v>0</v>
      </c>
      <c r="I6" s="715" t="n">
        <f aca="false">F6*G6-H6</f>
        <v>0</v>
      </c>
    </row>
    <row r="7" customFormat="false" ht="16.7" hidden="false" customHeight="true" outlineLevel="0" collapsed="false">
      <c r="A7" s="709"/>
      <c r="B7" s="710"/>
      <c r="C7" s="710"/>
      <c r="D7" s="710"/>
      <c r="E7" s="714" t="n">
        <f aca="false">$E$5</f>
        <v>0</v>
      </c>
      <c r="F7" s="712" t="n">
        <f aca="false">C7+IF(D7&lt;E7,D7-E7,0)</f>
        <v>0</v>
      </c>
      <c r="G7" s="713" t="n">
        <f aca="false">IF(F7/12&lt;=0,0,IF(F7/12&lt;500,0.05,IF(F7/12&lt;2000,0.1,IF(F7/12&lt;5000,0.15,IF(F7/12&lt;20000,0.2,IF(F7/12&lt;40000,0.25,IF(F7/12&lt;60000,0.3,IF(F7/12&lt;80000,0.35,0.4))))))))</f>
        <v>0</v>
      </c>
      <c r="H7" s="714" t="n">
        <f aca="false">IF(F7/12&lt;500,0,IF(F7/12&lt;2000,25,IF(F7/12&lt;5000,125,IF(F7/12&lt;20000,375,IF(F7/12&lt;40000,1375,IF(F7/12&lt;60000,3375,IF(F7/12&lt;80000,6375,10375)))))))</f>
        <v>0</v>
      </c>
      <c r="I7" s="715" t="n">
        <f aca="false">F7*G7-H7</f>
        <v>0</v>
      </c>
    </row>
    <row r="8" customFormat="false" ht="16.7" hidden="false" customHeight="true" outlineLevel="0" collapsed="false">
      <c r="A8" s="709"/>
      <c r="B8" s="710"/>
      <c r="C8" s="710"/>
      <c r="D8" s="710"/>
      <c r="E8" s="714" t="n">
        <f aca="false">$E$5</f>
        <v>0</v>
      </c>
      <c r="F8" s="712" t="n">
        <f aca="false">C8+IF(D8&lt;E8,D8-E8,0)</f>
        <v>0</v>
      </c>
      <c r="G8" s="713" t="n">
        <f aca="false">IF(F8/12&lt;=0,0,IF(F8/12&lt;500,0.05,IF(F8/12&lt;2000,0.1,IF(F8/12&lt;5000,0.15,IF(F8/12&lt;20000,0.2,IF(F8/12&lt;40000,0.25,IF(F8/12&lt;60000,0.3,IF(F8/12&lt;80000,0.35,0.4))))))))</f>
        <v>0</v>
      </c>
      <c r="H8" s="714" t="n">
        <f aca="false">IF(F8/12&lt;500,0,IF(F8/12&lt;2000,25,IF(F8/12&lt;5000,125,IF(F8/12&lt;20000,375,IF(F8/12&lt;40000,1375,IF(F8/12&lt;60000,3375,IF(F8/12&lt;80000,6375,10375)))))))</f>
        <v>0</v>
      </c>
      <c r="I8" s="715" t="n">
        <f aca="false">F8*G8-H8</f>
        <v>0</v>
      </c>
    </row>
    <row r="9" customFormat="false" ht="16.7" hidden="false" customHeight="true" outlineLevel="0" collapsed="false">
      <c r="A9" s="709"/>
      <c r="B9" s="710"/>
      <c r="C9" s="710"/>
      <c r="D9" s="710"/>
      <c r="E9" s="714" t="n">
        <f aca="false">$E$5</f>
        <v>0</v>
      </c>
      <c r="F9" s="712" t="n">
        <f aca="false">C9+IF(D9&lt;E9,D9-E9,0)</f>
        <v>0</v>
      </c>
      <c r="G9" s="713" t="n">
        <f aca="false">IF(F9/12&lt;=0,0,IF(F9/12&lt;500,0.05,IF(F9/12&lt;2000,0.1,IF(F9/12&lt;5000,0.15,IF(F9/12&lt;20000,0.2,IF(F9/12&lt;40000,0.25,IF(F9/12&lt;60000,0.3,IF(F9/12&lt;80000,0.35,0.4))))))))</f>
        <v>0</v>
      </c>
      <c r="H9" s="714" t="n">
        <f aca="false">IF(F9/12&lt;500,0,IF(F9/12&lt;2000,25,IF(F9/12&lt;5000,125,IF(F9/12&lt;20000,375,IF(F9/12&lt;40000,1375,IF(F9/12&lt;60000,3375,IF(F9/12&lt;80000,6375,10375)))))))</f>
        <v>0</v>
      </c>
      <c r="I9" s="715" t="n">
        <f aca="false">F9*G9-H9</f>
        <v>0</v>
      </c>
    </row>
    <row r="10" customFormat="false" ht="16.7" hidden="false" customHeight="true" outlineLevel="0" collapsed="false">
      <c r="A10" s="709"/>
      <c r="B10" s="710"/>
      <c r="C10" s="710"/>
      <c r="D10" s="710"/>
      <c r="E10" s="714" t="n">
        <f aca="false">$E$5</f>
        <v>0</v>
      </c>
      <c r="F10" s="712" t="n">
        <f aca="false">C10+IF(D10&lt;E10,D10-E10,0)</f>
        <v>0</v>
      </c>
      <c r="G10" s="713" t="n">
        <f aca="false">IF(F10/12&lt;=0,0,IF(F10/12&lt;500,0.05,IF(F10/12&lt;2000,0.1,IF(F10/12&lt;5000,0.15,IF(F10/12&lt;20000,0.2,IF(F10/12&lt;40000,0.25,IF(F10/12&lt;60000,0.3,IF(F10/12&lt;80000,0.35,0.4))))))))</f>
        <v>0</v>
      </c>
      <c r="H10" s="714" t="n">
        <f aca="false">IF(F10/12&lt;500,0,IF(F10/12&lt;2000,25,IF(F10/12&lt;5000,125,IF(F10/12&lt;20000,375,IF(F10/12&lt;40000,1375,IF(F10/12&lt;60000,3375,IF(F10/12&lt;80000,6375,10375)))))))</f>
        <v>0</v>
      </c>
      <c r="I10" s="715" t="n">
        <f aca="false">F10*G10-H10</f>
        <v>0</v>
      </c>
    </row>
    <row r="11" customFormat="false" ht="16.7" hidden="false" customHeight="true" outlineLevel="0" collapsed="false">
      <c r="A11" s="709"/>
      <c r="B11" s="710"/>
      <c r="C11" s="710"/>
      <c r="D11" s="710"/>
      <c r="E11" s="714" t="n">
        <f aca="false">$E$5</f>
        <v>0</v>
      </c>
      <c r="F11" s="712" t="n">
        <f aca="false">C11+IF(D11&lt;E11,D11-E11,0)</f>
        <v>0</v>
      </c>
      <c r="G11" s="713" t="n">
        <f aca="false">IF(F11/12&lt;=0,0,IF(F11/12&lt;500,0.05,IF(F11/12&lt;2000,0.1,IF(F11/12&lt;5000,0.15,IF(F11/12&lt;20000,0.2,IF(F11/12&lt;40000,0.25,IF(F11/12&lt;60000,0.3,IF(F11/12&lt;80000,0.35,0.4))))))))</f>
        <v>0</v>
      </c>
      <c r="H11" s="714" t="n">
        <f aca="false">IF(F11/12&lt;500,0,IF(F11/12&lt;2000,25,IF(F11/12&lt;5000,125,IF(F11/12&lt;20000,375,IF(F11/12&lt;40000,1375,IF(F11/12&lt;60000,3375,IF(F11/12&lt;80000,6375,10375)))))))</f>
        <v>0</v>
      </c>
      <c r="I11" s="715" t="n">
        <f aca="false">F11*G11-H11</f>
        <v>0</v>
      </c>
    </row>
    <row r="12" customFormat="false" ht="16.7" hidden="false" customHeight="true" outlineLevel="0" collapsed="false">
      <c r="A12" s="709"/>
      <c r="B12" s="710"/>
      <c r="C12" s="710"/>
      <c r="D12" s="710"/>
      <c r="E12" s="714" t="n">
        <f aca="false">$E$5</f>
        <v>0</v>
      </c>
      <c r="F12" s="712" t="n">
        <f aca="false">C12+IF(D12&lt;E12,D12-E12,0)</f>
        <v>0</v>
      </c>
      <c r="G12" s="713" t="n">
        <f aca="false">IF(F12/12&lt;=0,0,IF(F12/12&lt;500,0.05,IF(F12/12&lt;2000,0.1,IF(F12/12&lt;5000,0.15,IF(F12/12&lt;20000,0.2,IF(F12/12&lt;40000,0.25,IF(F12/12&lt;60000,0.3,IF(F12/12&lt;80000,0.35,0.4))))))))</f>
        <v>0</v>
      </c>
      <c r="H12" s="714" t="n">
        <f aca="false">IF(F12/12&lt;500,0,IF(F12/12&lt;2000,25,IF(F12/12&lt;5000,125,IF(F12/12&lt;20000,375,IF(F12/12&lt;40000,1375,IF(F12/12&lt;60000,3375,IF(F12/12&lt;80000,6375,10375)))))))</f>
        <v>0</v>
      </c>
      <c r="I12" s="715" t="n">
        <f aca="false">F12*G12-H12</f>
        <v>0</v>
      </c>
    </row>
    <row r="13" customFormat="false" ht="16.7" hidden="false" customHeight="true" outlineLevel="0" collapsed="false">
      <c r="A13" s="709"/>
      <c r="B13" s="710"/>
      <c r="C13" s="710"/>
      <c r="D13" s="710"/>
      <c r="E13" s="714" t="n">
        <f aca="false">$E$5</f>
        <v>0</v>
      </c>
      <c r="F13" s="712" t="n">
        <f aca="false">C13+IF(D13&lt;E13,D13-E13,0)</f>
        <v>0</v>
      </c>
      <c r="G13" s="713" t="n">
        <f aca="false">IF(F13/12&lt;=0,0,IF(F13/12&lt;500,0.05,IF(F13/12&lt;2000,0.1,IF(F13/12&lt;5000,0.15,IF(F13/12&lt;20000,0.2,IF(F13/12&lt;40000,0.25,IF(F13/12&lt;60000,0.3,IF(F13/12&lt;80000,0.35,0.4))))))))</f>
        <v>0</v>
      </c>
      <c r="H13" s="714" t="n">
        <f aca="false">IF(F13/12&lt;500,0,IF(F13/12&lt;2000,25,IF(F13/12&lt;5000,125,IF(F13/12&lt;20000,375,IF(F13/12&lt;40000,1375,IF(F13/12&lt;60000,3375,IF(F13/12&lt;80000,6375,10375)))))))</f>
        <v>0</v>
      </c>
      <c r="I13" s="715" t="n">
        <f aca="false">F13*G13-H13</f>
        <v>0</v>
      </c>
    </row>
    <row r="14" customFormat="false" ht="16.7" hidden="false" customHeight="true" outlineLevel="0" collapsed="false">
      <c r="A14" s="709"/>
      <c r="B14" s="710"/>
      <c r="C14" s="710"/>
      <c r="D14" s="710"/>
      <c r="E14" s="714" t="n">
        <f aca="false">$E$5</f>
        <v>0</v>
      </c>
      <c r="F14" s="712" t="n">
        <f aca="false">C14+IF(D14&lt;E14,D14-E14,0)</f>
        <v>0</v>
      </c>
      <c r="G14" s="713" t="n">
        <f aca="false">IF(F14/12&lt;=0,0,IF(F14/12&lt;500,0.05,IF(F14/12&lt;2000,0.1,IF(F14/12&lt;5000,0.15,IF(F14/12&lt;20000,0.2,IF(F14/12&lt;40000,0.25,IF(F14/12&lt;60000,0.3,IF(F14/12&lt;80000,0.35,0.4))))))))</f>
        <v>0</v>
      </c>
      <c r="H14" s="714" t="n">
        <f aca="false">IF(F14/12&lt;500,0,IF(F14/12&lt;2000,25,IF(F14/12&lt;5000,125,IF(F14/12&lt;20000,375,IF(F14/12&lt;40000,1375,IF(F14/12&lt;60000,3375,IF(F14/12&lt;80000,6375,10375)))))))</f>
        <v>0</v>
      </c>
      <c r="I14" s="715" t="n">
        <f aca="false">F14*G14-H14</f>
        <v>0</v>
      </c>
    </row>
    <row r="15" customFormat="false" ht="16.7" hidden="false" customHeight="true" outlineLevel="0" collapsed="false">
      <c r="A15" s="709"/>
      <c r="B15" s="710"/>
      <c r="C15" s="710"/>
      <c r="D15" s="710"/>
      <c r="E15" s="714" t="n">
        <f aca="false">$E$5</f>
        <v>0</v>
      </c>
      <c r="F15" s="712" t="n">
        <f aca="false">C15+IF(D15&lt;E15,D15-E15,0)</f>
        <v>0</v>
      </c>
      <c r="G15" s="713" t="n">
        <f aca="false">IF(F15/12&lt;=0,0,IF(F15/12&lt;500,0.05,IF(F15/12&lt;2000,0.1,IF(F15/12&lt;5000,0.15,IF(F15/12&lt;20000,0.2,IF(F15/12&lt;40000,0.25,IF(F15/12&lt;60000,0.3,IF(F15/12&lt;80000,0.35,0.4))))))))</f>
        <v>0</v>
      </c>
      <c r="H15" s="714" t="n">
        <f aca="false">IF(F15/12&lt;500,0,IF(F15/12&lt;2000,25,IF(F15/12&lt;5000,125,IF(F15/12&lt;20000,375,IF(F15/12&lt;40000,1375,IF(F15/12&lt;60000,3375,IF(F15/12&lt;80000,6375,10375)))))))</f>
        <v>0</v>
      </c>
      <c r="I15" s="715" t="n">
        <f aca="false">F15*G15-H15</f>
        <v>0</v>
      </c>
    </row>
    <row r="16" customFormat="false" ht="16.7" hidden="false" customHeight="true" outlineLevel="0" collapsed="false">
      <c r="A16" s="709"/>
      <c r="B16" s="710"/>
      <c r="C16" s="710"/>
      <c r="D16" s="710"/>
      <c r="E16" s="714" t="n">
        <f aca="false">$E$5</f>
        <v>0</v>
      </c>
      <c r="F16" s="712" t="n">
        <f aca="false">C16+IF(D16&lt;E16,D16-E16,0)</f>
        <v>0</v>
      </c>
      <c r="G16" s="713" t="n">
        <f aca="false">IF(F16/12&lt;=0,0,IF(F16/12&lt;500,0.05,IF(F16/12&lt;2000,0.1,IF(F16/12&lt;5000,0.15,IF(F16/12&lt;20000,0.2,IF(F16/12&lt;40000,0.25,IF(F16/12&lt;60000,0.3,IF(F16/12&lt;80000,0.35,0.4))))))))</f>
        <v>0</v>
      </c>
      <c r="H16" s="714" t="n">
        <f aca="false">IF(F16/12&lt;500,0,IF(F16/12&lt;2000,25,IF(F16/12&lt;5000,125,IF(F16/12&lt;20000,375,IF(F16/12&lt;40000,1375,IF(F16/12&lt;60000,3375,IF(F16/12&lt;80000,6375,10375)))))))</f>
        <v>0</v>
      </c>
      <c r="I16" s="715" t="n">
        <f aca="false">F16*G16-H16</f>
        <v>0</v>
      </c>
    </row>
    <row r="17" customFormat="false" ht="16.7" hidden="false" customHeight="true" outlineLevel="0" collapsed="false">
      <c r="A17" s="709"/>
      <c r="B17" s="710"/>
      <c r="C17" s="710"/>
      <c r="D17" s="710"/>
      <c r="E17" s="714" t="n">
        <f aca="false">$E$5</f>
        <v>0</v>
      </c>
      <c r="F17" s="712" t="n">
        <f aca="false">C17+IF(D17&lt;E17,D17-E17,0)</f>
        <v>0</v>
      </c>
      <c r="G17" s="713" t="n">
        <f aca="false">IF(F17/12&lt;=0,0,IF(F17/12&lt;500,0.05,IF(F17/12&lt;2000,0.1,IF(F17/12&lt;5000,0.15,IF(F17/12&lt;20000,0.2,IF(F17/12&lt;40000,0.25,IF(F17/12&lt;60000,0.3,IF(F17/12&lt;80000,0.35,0.4))))))))</f>
        <v>0</v>
      </c>
      <c r="H17" s="714" t="n">
        <f aca="false">IF(F17/12&lt;500,0,IF(F17/12&lt;2000,25,IF(F17/12&lt;5000,125,IF(F17/12&lt;20000,375,IF(F17/12&lt;40000,1375,IF(F17/12&lt;60000,3375,IF(F17/12&lt;80000,6375,10375)))))))</f>
        <v>0</v>
      </c>
      <c r="I17" s="715" t="n">
        <f aca="false">F17*G17-H17</f>
        <v>0</v>
      </c>
    </row>
    <row r="18" customFormat="false" ht="16.7" hidden="false" customHeight="true" outlineLevel="0" collapsed="false">
      <c r="A18" s="709"/>
      <c r="B18" s="710"/>
      <c r="C18" s="710"/>
      <c r="D18" s="710"/>
      <c r="E18" s="714" t="n">
        <f aca="false">$E$5</f>
        <v>0</v>
      </c>
      <c r="F18" s="712" t="n">
        <f aca="false">C18+IF(D18&lt;E18,D18-E18,0)</f>
        <v>0</v>
      </c>
      <c r="G18" s="713" t="n">
        <f aca="false">IF(F18/12&lt;=0,0,IF(F18/12&lt;500,0.05,IF(F18/12&lt;2000,0.1,IF(F18/12&lt;5000,0.15,IF(F18/12&lt;20000,0.2,IF(F18/12&lt;40000,0.25,IF(F18/12&lt;60000,0.3,IF(F18/12&lt;80000,0.35,0.4))))))))</f>
        <v>0</v>
      </c>
      <c r="H18" s="714" t="n">
        <f aca="false">IF(F18/12&lt;500,0,IF(F18/12&lt;2000,25,IF(F18/12&lt;5000,125,IF(F18/12&lt;20000,375,IF(F18/12&lt;40000,1375,IF(F18/12&lt;60000,3375,IF(F18/12&lt;80000,6375,10375)))))))</f>
        <v>0</v>
      </c>
      <c r="I18" s="715" t="n">
        <f aca="false">F18*G18-H18</f>
        <v>0</v>
      </c>
    </row>
    <row r="19" customFormat="false" ht="16.7" hidden="false" customHeight="true" outlineLevel="0" collapsed="false">
      <c r="A19" s="709"/>
      <c r="B19" s="710"/>
      <c r="C19" s="710"/>
      <c r="D19" s="710"/>
      <c r="E19" s="714" t="n">
        <f aca="false">$E$5</f>
        <v>0</v>
      </c>
      <c r="F19" s="712" t="n">
        <f aca="false">C19+IF(D19&lt;E19,D19-E19,0)</f>
        <v>0</v>
      </c>
      <c r="G19" s="713" t="n">
        <f aca="false">IF(F19/12&lt;=0,0,IF(F19/12&lt;500,0.05,IF(F19/12&lt;2000,0.1,IF(F19/12&lt;5000,0.15,IF(F19/12&lt;20000,0.2,IF(F19/12&lt;40000,0.25,IF(F19/12&lt;60000,0.3,IF(F19/12&lt;80000,0.35,0.4))))))))</f>
        <v>0</v>
      </c>
      <c r="H19" s="714" t="n">
        <f aca="false">IF(F19/12&lt;500,0,IF(F19/12&lt;2000,25,IF(F19/12&lt;5000,125,IF(F19/12&lt;20000,375,IF(F19/12&lt;40000,1375,IF(F19/12&lt;60000,3375,IF(F19/12&lt;80000,6375,10375)))))))</f>
        <v>0</v>
      </c>
      <c r="I19" s="715" t="n">
        <f aca="false">F19*G19-H19</f>
        <v>0</v>
      </c>
    </row>
    <row r="20" customFormat="false" ht="16.7" hidden="false" customHeight="true" outlineLevel="0" collapsed="false">
      <c r="A20" s="709"/>
      <c r="B20" s="710"/>
      <c r="C20" s="710"/>
      <c r="D20" s="710"/>
      <c r="E20" s="714" t="n">
        <f aca="false">$E$5</f>
        <v>0</v>
      </c>
      <c r="F20" s="712" t="n">
        <f aca="false">C20+IF(D20&lt;E20,D20-E20,0)</f>
        <v>0</v>
      </c>
      <c r="G20" s="713" t="n">
        <f aca="false">IF(F20/12&lt;=0,0,IF(F20/12&lt;500,0.05,IF(F20/12&lt;2000,0.1,IF(F20/12&lt;5000,0.15,IF(F20/12&lt;20000,0.2,IF(F20/12&lt;40000,0.25,IF(F20/12&lt;60000,0.3,IF(F20/12&lt;80000,0.35,0.4))))))))</f>
        <v>0</v>
      </c>
      <c r="H20" s="714" t="n">
        <f aca="false">IF(F20/12&lt;500,0,IF(F20/12&lt;2000,25,IF(F20/12&lt;5000,125,IF(F20/12&lt;20000,375,IF(F20/12&lt;40000,1375,IF(F20/12&lt;60000,3375,IF(F20/12&lt;80000,6375,10375)))))))</f>
        <v>0</v>
      </c>
      <c r="I20" s="715" t="n">
        <f aca="false">F20*G20-H20</f>
        <v>0</v>
      </c>
    </row>
    <row r="21" customFormat="false" ht="16.7" hidden="false" customHeight="true" outlineLevel="0" collapsed="false">
      <c r="A21" s="709"/>
      <c r="B21" s="710"/>
      <c r="C21" s="710"/>
      <c r="D21" s="710"/>
      <c r="E21" s="714" t="n">
        <f aca="false">$E$5</f>
        <v>0</v>
      </c>
      <c r="F21" s="712" t="n">
        <f aca="false">C21+IF(D21&lt;E21,D21-E21,0)</f>
        <v>0</v>
      </c>
      <c r="G21" s="713" t="n">
        <f aca="false">IF(F21/12&lt;=0,0,IF(F21/12&lt;500,0.05,IF(F21/12&lt;2000,0.1,IF(F21/12&lt;5000,0.15,IF(F21/12&lt;20000,0.2,IF(F21/12&lt;40000,0.25,IF(F21/12&lt;60000,0.3,IF(F21/12&lt;80000,0.35,0.4))))))))</f>
        <v>0</v>
      </c>
      <c r="H21" s="714" t="n">
        <f aca="false">IF(F21/12&lt;500,0,IF(F21/12&lt;2000,25,IF(F21/12&lt;5000,125,IF(F21/12&lt;20000,375,IF(F21/12&lt;40000,1375,IF(F21/12&lt;60000,3375,IF(F21/12&lt;80000,6375,10375)))))))</f>
        <v>0</v>
      </c>
      <c r="I21" s="715" t="n">
        <f aca="false">F21*G21-H21</f>
        <v>0</v>
      </c>
    </row>
    <row r="22" customFormat="false" ht="16.7" hidden="false" customHeight="true" outlineLevel="0" collapsed="false">
      <c r="A22" s="709"/>
      <c r="B22" s="710"/>
      <c r="C22" s="710"/>
      <c r="D22" s="710"/>
      <c r="E22" s="714" t="n">
        <f aca="false">$E$5</f>
        <v>0</v>
      </c>
      <c r="F22" s="712" t="n">
        <f aca="false">C22+IF(D22&lt;E22,D22-E22,0)</f>
        <v>0</v>
      </c>
      <c r="G22" s="713" t="n">
        <f aca="false">IF(F22/12&lt;=0,0,IF(F22/12&lt;500,0.05,IF(F22/12&lt;2000,0.1,IF(F22/12&lt;5000,0.15,IF(F22/12&lt;20000,0.2,IF(F22/12&lt;40000,0.25,IF(F22/12&lt;60000,0.3,IF(F22/12&lt;80000,0.35,0.4))))))))</f>
        <v>0</v>
      </c>
      <c r="H22" s="714" t="n">
        <f aca="false">IF(F22/12&lt;500,0,IF(F22/12&lt;2000,25,IF(F22/12&lt;5000,125,IF(F22/12&lt;20000,375,IF(F22/12&lt;40000,1375,IF(F22/12&lt;60000,3375,IF(F22/12&lt;80000,6375,10375)))))))</f>
        <v>0</v>
      </c>
      <c r="I22" s="715" t="n">
        <f aca="false">F22*G22-H22</f>
        <v>0</v>
      </c>
    </row>
    <row r="23" customFormat="false" ht="16.7" hidden="false" customHeight="true" outlineLevel="0" collapsed="false">
      <c r="A23" s="709"/>
      <c r="B23" s="710"/>
      <c r="C23" s="710"/>
      <c r="D23" s="710"/>
      <c r="E23" s="714" t="n">
        <f aca="false">$E$5</f>
        <v>0</v>
      </c>
      <c r="F23" s="712" t="n">
        <f aca="false">C23+IF(D23&lt;E23,D23-E23,0)</f>
        <v>0</v>
      </c>
      <c r="G23" s="713" t="n">
        <f aca="false">IF(F23/12&lt;=0,0,IF(F23/12&lt;500,0.05,IF(F23/12&lt;2000,0.1,IF(F23/12&lt;5000,0.15,IF(F23/12&lt;20000,0.2,IF(F23/12&lt;40000,0.25,IF(F23/12&lt;60000,0.3,IF(F23/12&lt;80000,0.35,0.4))))))))</f>
        <v>0</v>
      </c>
      <c r="H23" s="714" t="n">
        <f aca="false">IF(F23/12&lt;500,0,IF(F23/12&lt;2000,25,IF(F23/12&lt;5000,125,IF(F23/12&lt;20000,375,IF(F23/12&lt;40000,1375,IF(F23/12&lt;60000,3375,IF(F23/12&lt;80000,6375,10375)))))))</f>
        <v>0</v>
      </c>
      <c r="I23" s="715" t="n">
        <f aca="false">F23*G23-H23</f>
        <v>0</v>
      </c>
    </row>
    <row r="24" customFormat="false" ht="16.7" hidden="false" customHeight="true" outlineLevel="0" collapsed="false">
      <c r="A24" s="709"/>
      <c r="B24" s="710"/>
      <c r="C24" s="710"/>
      <c r="D24" s="710"/>
      <c r="E24" s="714" t="n">
        <f aca="false">$E$5</f>
        <v>0</v>
      </c>
      <c r="F24" s="712" t="n">
        <f aca="false">C24+IF(D24&lt;E24,D24-E24,0)</f>
        <v>0</v>
      </c>
      <c r="G24" s="713" t="n">
        <f aca="false">IF(F24/12&lt;=0,0,IF(F24/12&lt;500,0.05,IF(F24/12&lt;2000,0.1,IF(F24/12&lt;5000,0.15,IF(F24/12&lt;20000,0.2,IF(F24/12&lt;40000,0.25,IF(F24/12&lt;60000,0.3,IF(F24/12&lt;80000,0.35,0.4))))))))</f>
        <v>0</v>
      </c>
      <c r="H24" s="714" t="n">
        <f aca="false">IF(F24/12&lt;500,0,IF(F24/12&lt;2000,25,IF(F24/12&lt;5000,125,IF(F24/12&lt;20000,375,IF(F24/12&lt;40000,1375,IF(F24/12&lt;60000,3375,IF(F24/12&lt;80000,6375,10375)))))))</f>
        <v>0</v>
      </c>
      <c r="I24" s="715" t="n">
        <f aca="false">F24*G24-H24</f>
        <v>0</v>
      </c>
    </row>
    <row r="25" customFormat="false" ht="16.7" hidden="false" customHeight="true" outlineLevel="0" collapsed="false">
      <c r="A25" s="709"/>
      <c r="B25" s="710"/>
      <c r="C25" s="710"/>
      <c r="D25" s="710"/>
      <c r="E25" s="714" t="n">
        <f aca="false">$E$5</f>
        <v>0</v>
      </c>
      <c r="F25" s="712" t="n">
        <f aca="false">C25+IF(D25&lt;E25,D25-E25,0)</f>
        <v>0</v>
      </c>
      <c r="G25" s="713" t="n">
        <f aca="false">IF(F25/12&lt;=0,0,IF(F25/12&lt;500,0.05,IF(F25/12&lt;2000,0.1,IF(F25/12&lt;5000,0.15,IF(F25/12&lt;20000,0.2,IF(F25/12&lt;40000,0.25,IF(F25/12&lt;60000,0.3,IF(F25/12&lt;80000,0.35,0.4))))))))</f>
        <v>0</v>
      </c>
      <c r="H25" s="714" t="n">
        <f aca="false">IF(F25/12&lt;500,0,IF(F25/12&lt;2000,25,IF(F25/12&lt;5000,125,IF(F25/12&lt;20000,375,IF(F25/12&lt;40000,1375,IF(F25/12&lt;60000,3375,IF(F25/12&lt;80000,6375,10375)))))))</f>
        <v>0</v>
      </c>
      <c r="I25" s="715" t="n">
        <f aca="false">F25*G25-H25</f>
        <v>0</v>
      </c>
    </row>
    <row r="26" customFormat="false" ht="16.7" hidden="false" customHeight="true" outlineLevel="0" collapsed="false">
      <c r="A26" s="709"/>
      <c r="B26" s="710"/>
      <c r="C26" s="710"/>
      <c r="D26" s="710"/>
      <c r="E26" s="714" t="n">
        <f aca="false">$E$5</f>
        <v>0</v>
      </c>
      <c r="F26" s="712" t="n">
        <f aca="false">C26+IF(D26&lt;E26,D26-E26,0)</f>
        <v>0</v>
      </c>
      <c r="G26" s="713" t="n">
        <f aca="false">IF(F26/12&lt;=0,0,IF(F26/12&lt;500,0.05,IF(F26/12&lt;2000,0.1,IF(F26/12&lt;5000,0.15,IF(F26/12&lt;20000,0.2,IF(F26/12&lt;40000,0.25,IF(F26/12&lt;60000,0.3,IF(F26/12&lt;80000,0.35,0.4))))))))</f>
        <v>0</v>
      </c>
      <c r="H26" s="714" t="n">
        <f aca="false">IF(F26/12&lt;500,0,IF(F26/12&lt;2000,25,IF(F26/12&lt;5000,125,IF(F26/12&lt;20000,375,IF(F26/12&lt;40000,1375,IF(F26/12&lt;60000,3375,IF(F26/12&lt;80000,6375,10375)))))))</f>
        <v>0</v>
      </c>
      <c r="I26" s="715" t="n">
        <f aca="false">F26*G26-H26</f>
        <v>0</v>
      </c>
    </row>
    <row r="27" customFormat="false" ht="16.7" hidden="false" customHeight="true" outlineLevel="0" collapsed="false">
      <c r="A27" s="709"/>
      <c r="B27" s="710"/>
      <c r="C27" s="710"/>
      <c r="D27" s="710"/>
      <c r="E27" s="714" t="n">
        <f aca="false">$E$5</f>
        <v>0</v>
      </c>
      <c r="F27" s="712" t="n">
        <f aca="false">C27+IF(D27&lt;E27,D27-E27,0)</f>
        <v>0</v>
      </c>
      <c r="G27" s="713" t="n">
        <f aca="false">IF(F27/12&lt;=0,0,IF(F27/12&lt;500,0.05,IF(F27/12&lt;2000,0.1,IF(F27/12&lt;5000,0.15,IF(F27/12&lt;20000,0.2,IF(F27/12&lt;40000,0.25,IF(F27/12&lt;60000,0.3,IF(F27/12&lt;80000,0.35,0.4))))))))</f>
        <v>0</v>
      </c>
      <c r="H27" s="714" t="n">
        <f aca="false">IF(F27/12&lt;500,0,IF(F27/12&lt;2000,25,IF(F27/12&lt;5000,125,IF(F27/12&lt;20000,375,IF(F27/12&lt;40000,1375,IF(F27/12&lt;60000,3375,IF(F27/12&lt;80000,6375,10375)))))))</f>
        <v>0</v>
      </c>
      <c r="I27" s="715" t="n">
        <f aca="false">F27*G27-H27</f>
        <v>0</v>
      </c>
    </row>
    <row r="28" customFormat="false" ht="16.7" hidden="false" customHeight="true" outlineLevel="0" collapsed="false">
      <c r="A28" s="709"/>
      <c r="B28" s="710"/>
      <c r="C28" s="710"/>
      <c r="D28" s="710"/>
      <c r="E28" s="714" t="n">
        <f aca="false">$E$5</f>
        <v>0</v>
      </c>
      <c r="F28" s="712" t="n">
        <f aca="false">C28+IF(D28&lt;E28,D28-E28,0)</f>
        <v>0</v>
      </c>
      <c r="G28" s="713" t="n">
        <f aca="false">IF(F28/12&lt;=0,0,IF(F28/12&lt;500,0.05,IF(F28/12&lt;2000,0.1,IF(F28/12&lt;5000,0.15,IF(F28/12&lt;20000,0.2,IF(F28/12&lt;40000,0.25,IF(F28/12&lt;60000,0.3,IF(F28/12&lt;80000,0.35,0.4))))))))</f>
        <v>0</v>
      </c>
      <c r="H28" s="714" t="n">
        <f aca="false">IF(F28/12&lt;500,0,IF(F28/12&lt;2000,25,IF(F28/12&lt;5000,125,IF(F28/12&lt;20000,375,IF(F28/12&lt;40000,1375,IF(F28/12&lt;60000,3375,IF(F28/12&lt;80000,6375,10375)))))))</f>
        <v>0</v>
      </c>
      <c r="I28" s="715" t="n">
        <f aca="false">F28*G28-H28</f>
        <v>0</v>
      </c>
    </row>
    <row r="29" customFormat="false" ht="16.7" hidden="false" customHeight="true" outlineLevel="0" collapsed="false">
      <c r="A29" s="709"/>
      <c r="B29" s="710"/>
      <c r="C29" s="710"/>
      <c r="D29" s="710"/>
      <c r="E29" s="714" t="n">
        <f aca="false">$E$5</f>
        <v>0</v>
      </c>
      <c r="F29" s="712" t="n">
        <f aca="false">C29+IF(D29&lt;E29,D29-E29,0)</f>
        <v>0</v>
      </c>
      <c r="G29" s="713" t="n">
        <f aca="false">IF(F29/12&lt;=0,0,IF(F29/12&lt;500,0.05,IF(F29/12&lt;2000,0.1,IF(F29/12&lt;5000,0.15,IF(F29/12&lt;20000,0.2,IF(F29/12&lt;40000,0.25,IF(F29/12&lt;60000,0.3,IF(F29/12&lt;80000,0.35,0.4))))))))</f>
        <v>0</v>
      </c>
      <c r="H29" s="714" t="n">
        <f aca="false">IF(F29/12&lt;500,0,IF(F29/12&lt;2000,25,IF(F29/12&lt;5000,125,IF(F29/12&lt;20000,375,IF(F29/12&lt;40000,1375,IF(F29/12&lt;60000,3375,IF(F29/12&lt;80000,6375,10375)))))))</f>
        <v>0</v>
      </c>
      <c r="I29" s="715" t="n">
        <f aca="false">F29*G29-H29</f>
        <v>0</v>
      </c>
    </row>
    <row r="30" customFormat="false" ht="16.7" hidden="false" customHeight="true" outlineLevel="0" collapsed="false">
      <c r="A30" s="709"/>
      <c r="B30" s="710"/>
      <c r="C30" s="710"/>
      <c r="D30" s="710"/>
      <c r="E30" s="714" t="n">
        <f aca="false">$E$5</f>
        <v>0</v>
      </c>
      <c r="F30" s="712" t="n">
        <f aca="false">C30+IF(D30&lt;E30,D30-E30,0)</f>
        <v>0</v>
      </c>
      <c r="G30" s="713" t="n">
        <f aca="false">IF(F30/12&lt;=0,0,IF(F30/12&lt;500,0.05,IF(F30/12&lt;2000,0.1,IF(F30/12&lt;5000,0.15,IF(F30/12&lt;20000,0.2,IF(F30/12&lt;40000,0.25,IF(F30/12&lt;60000,0.3,IF(F30/12&lt;80000,0.35,0.4))))))))</f>
        <v>0</v>
      </c>
      <c r="H30" s="714" t="n">
        <f aca="false">IF(F30/12&lt;500,0,IF(F30/12&lt;2000,25,IF(F30/12&lt;5000,125,IF(F30/12&lt;20000,375,IF(F30/12&lt;40000,1375,IF(F30/12&lt;60000,3375,IF(F30/12&lt;80000,6375,10375)))))))</f>
        <v>0</v>
      </c>
      <c r="I30" s="715" t="n">
        <f aca="false">F30*G30-H30</f>
        <v>0</v>
      </c>
    </row>
    <row r="31" customFormat="false" ht="16.7" hidden="false" customHeight="true" outlineLevel="0" collapsed="false">
      <c r="A31" s="709"/>
      <c r="B31" s="710"/>
      <c r="C31" s="710"/>
      <c r="D31" s="710"/>
      <c r="E31" s="714" t="n">
        <f aca="false">$E$5</f>
        <v>0</v>
      </c>
      <c r="F31" s="712" t="n">
        <f aca="false">C31+IF(D31&lt;E31,D31-E31,0)</f>
        <v>0</v>
      </c>
      <c r="G31" s="713" t="n">
        <f aca="false">IF(F31/12&lt;=0,0,IF(F31/12&lt;500,0.05,IF(F31/12&lt;2000,0.1,IF(F31/12&lt;5000,0.15,IF(F31/12&lt;20000,0.2,IF(F31/12&lt;40000,0.25,IF(F31/12&lt;60000,0.3,IF(F31/12&lt;80000,0.35,0.4))))))))</f>
        <v>0</v>
      </c>
      <c r="H31" s="714" t="n">
        <f aca="false">IF(F31/12&lt;500,0,IF(F31/12&lt;2000,25,IF(F31/12&lt;5000,125,IF(F31/12&lt;20000,375,IF(F31/12&lt;40000,1375,IF(F31/12&lt;60000,3375,IF(F31/12&lt;80000,6375,10375)))))))</f>
        <v>0</v>
      </c>
      <c r="I31" s="715" t="n">
        <f aca="false">F31*G31-H31</f>
        <v>0</v>
      </c>
    </row>
    <row r="32" customFormat="false" ht="16.7" hidden="false" customHeight="true" outlineLevel="0" collapsed="false">
      <c r="A32" s="709"/>
      <c r="B32" s="710"/>
      <c r="C32" s="710"/>
      <c r="D32" s="710"/>
      <c r="E32" s="714" t="n">
        <f aca="false">$E$5</f>
        <v>0</v>
      </c>
      <c r="F32" s="712" t="n">
        <f aca="false">C32+IF(D32&lt;E32,D32-E32,0)</f>
        <v>0</v>
      </c>
      <c r="G32" s="713" t="n">
        <f aca="false">IF(F32/12&lt;=0,0,IF(F32/12&lt;500,0.05,IF(F32/12&lt;2000,0.1,IF(F32/12&lt;5000,0.15,IF(F32/12&lt;20000,0.2,IF(F32/12&lt;40000,0.25,IF(F32/12&lt;60000,0.3,IF(F32/12&lt;80000,0.35,0.4))))))))</f>
        <v>0</v>
      </c>
      <c r="H32" s="714" t="n">
        <f aca="false">IF(F32/12&lt;500,0,IF(F32/12&lt;2000,25,IF(F32/12&lt;5000,125,IF(F32/12&lt;20000,375,IF(F32/12&lt;40000,1375,IF(F32/12&lt;60000,3375,IF(F32/12&lt;80000,6375,10375)))))))</f>
        <v>0</v>
      </c>
      <c r="I32" s="715" t="n">
        <f aca="false">F32*G32-H32</f>
        <v>0</v>
      </c>
    </row>
    <row r="33" customFormat="false" ht="16.7" hidden="false" customHeight="true" outlineLevel="0" collapsed="false">
      <c r="A33" s="709"/>
      <c r="B33" s="710"/>
      <c r="C33" s="710"/>
      <c r="D33" s="710"/>
      <c r="E33" s="714" t="n">
        <f aca="false">$E$5</f>
        <v>0</v>
      </c>
      <c r="F33" s="712" t="n">
        <f aca="false">C33+IF(D33&lt;E33,D33-E33,0)</f>
        <v>0</v>
      </c>
      <c r="G33" s="713" t="n">
        <f aca="false">IF(F33/12&lt;=0,0,IF(F33/12&lt;500,0.05,IF(F33/12&lt;2000,0.1,IF(F33/12&lt;5000,0.15,IF(F33/12&lt;20000,0.2,IF(F33/12&lt;40000,0.25,IF(F33/12&lt;60000,0.3,IF(F33/12&lt;80000,0.35,0.4))))))))</f>
        <v>0</v>
      </c>
      <c r="H33" s="714" t="n">
        <f aca="false">IF(F33/12&lt;500,0,IF(F33/12&lt;2000,25,IF(F33/12&lt;5000,125,IF(F33/12&lt;20000,375,IF(F33/12&lt;40000,1375,IF(F33/12&lt;60000,3375,IF(F33/12&lt;80000,6375,10375)))))))</f>
        <v>0</v>
      </c>
      <c r="I33" s="715" t="n">
        <f aca="false">F33*G33-H33</f>
        <v>0</v>
      </c>
    </row>
    <row r="34" customFormat="false" ht="16.7" hidden="false" customHeight="true" outlineLevel="0" collapsed="false">
      <c r="A34" s="709"/>
      <c r="B34" s="710"/>
      <c r="C34" s="710"/>
      <c r="D34" s="710"/>
      <c r="E34" s="714" t="n">
        <f aca="false">$E$5</f>
        <v>0</v>
      </c>
      <c r="F34" s="712" t="n">
        <f aca="false">C34+IF(D34&lt;E34,D34-E34,0)</f>
        <v>0</v>
      </c>
      <c r="G34" s="713" t="n">
        <f aca="false">IF(F34/12&lt;=0,0,IF(F34/12&lt;500,0.05,IF(F34/12&lt;2000,0.1,IF(F34/12&lt;5000,0.15,IF(F34/12&lt;20000,0.2,IF(F34/12&lt;40000,0.25,IF(F34/12&lt;60000,0.3,IF(F34/12&lt;80000,0.35,0.4))))))))</f>
        <v>0</v>
      </c>
      <c r="H34" s="714" t="n">
        <f aca="false">IF(F34/12&lt;500,0,IF(F34/12&lt;2000,25,IF(F34/12&lt;5000,125,IF(F34/12&lt;20000,375,IF(F34/12&lt;40000,1375,IF(F34/12&lt;60000,3375,IF(F34/12&lt;80000,6375,10375)))))))</f>
        <v>0</v>
      </c>
      <c r="I34" s="715" t="n">
        <f aca="false">F34*G34-H34</f>
        <v>0</v>
      </c>
    </row>
    <row r="35" customFormat="false" ht="16.7" hidden="false" customHeight="true" outlineLevel="0" collapsed="false">
      <c r="A35" s="709"/>
      <c r="B35" s="710"/>
      <c r="C35" s="710"/>
      <c r="D35" s="710"/>
      <c r="E35" s="714" t="n">
        <f aca="false">$E$5</f>
        <v>0</v>
      </c>
      <c r="F35" s="712" t="n">
        <f aca="false">C35+IF(D35&lt;E35,D35-E35,0)</f>
        <v>0</v>
      </c>
      <c r="G35" s="713" t="n">
        <f aca="false">IF(F35/12&lt;=0,0,IF(F35/12&lt;500,0.05,IF(F35/12&lt;2000,0.1,IF(F35/12&lt;5000,0.15,IF(F35/12&lt;20000,0.2,IF(F35/12&lt;40000,0.25,IF(F35/12&lt;60000,0.3,IF(F35/12&lt;80000,0.35,0.4))))))))</f>
        <v>0</v>
      </c>
      <c r="H35" s="714" t="n">
        <f aca="false">IF(F35/12&lt;500,0,IF(F35/12&lt;2000,25,IF(F35/12&lt;5000,125,IF(F35/12&lt;20000,375,IF(F35/12&lt;40000,1375,IF(F35/12&lt;60000,3375,IF(F35/12&lt;80000,6375,10375)))))))</f>
        <v>0</v>
      </c>
      <c r="I35" s="715" t="n">
        <f aca="false">F35*G35-H35</f>
        <v>0</v>
      </c>
    </row>
    <row r="36" customFormat="false" ht="16.7" hidden="false" customHeight="true" outlineLevel="0" collapsed="false">
      <c r="A36" s="709"/>
      <c r="B36" s="710"/>
      <c r="C36" s="710"/>
      <c r="D36" s="710"/>
      <c r="E36" s="714" t="n">
        <f aca="false">$E$5</f>
        <v>0</v>
      </c>
      <c r="F36" s="712" t="n">
        <f aca="false">C36+IF(D36&lt;E36,D36-E36,0)</f>
        <v>0</v>
      </c>
      <c r="G36" s="713" t="n">
        <f aca="false">IF(F36/12&lt;=0,0,IF(F36/12&lt;500,0.05,IF(F36/12&lt;2000,0.1,IF(F36/12&lt;5000,0.15,IF(F36/12&lt;20000,0.2,IF(F36/12&lt;40000,0.25,IF(F36/12&lt;60000,0.3,IF(F36/12&lt;80000,0.35,0.4))))))))</f>
        <v>0</v>
      </c>
      <c r="H36" s="714" t="n">
        <f aca="false">IF(F36/12&lt;500,0,IF(F36/12&lt;2000,25,IF(F36/12&lt;5000,125,IF(F36/12&lt;20000,375,IF(F36/12&lt;40000,1375,IF(F36/12&lt;60000,3375,IF(F36/12&lt;80000,6375,10375)))))))</f>
        <v>0</v>
      </c>
      <c r="I36" s="715" t="n">
        <f aca="false">F36*G36-H36</f>
        <v>0</v>
      </c>
    </row>
    <row r="37" customFormat="false" ht="16.7" hidden="false" customHeight="true" outlineLevel="0" collapsed="false">
      <c r="A37" s="709"/>
      <c r="B37" s="710"/>
      <c r="C37" s="710"/>
      <c r="D37" s="710"/>
      <c r="E37" s="714" t="n">
        <f aca="false">$E$5</f>
        <v>0</v>
      </c>
      <c r="F37" s="712" t="n">
        <f aca="false">C37+IF(D37&lt;E37,D37-E37,0)</f>
        <v>0</v>
      </c>
      <c r="G37" s="713" t="n">
        <f aca="false">IF(F37/12&lt;=0,0,IF(F37/12&lt;500,0.05,IF(F37/12&lt;2000,0.1,IF(F37/12&lt;5000,0.15,IF(F37/12&lt;20000,0.2,IF(F37/12&lt;40000,0.25,IF(F37/12&lt;60000,0.3,IF(F37/12&lt;80000,0.35,0.4))))))))</f>
        <v>0</v>
      </c>
      <c r="H37" s="714" t="n">
        <f aca="false">IF(F37/12&lt;500,0,IF(F37/12&lt;2000,25,IF(F37/12&lt;5000,125,IF(F37/12&lt;20000,375,IF(F37/12&lt;40000,1375,IF(F37/12&lt;60000,3375,IF(F37/12&lt;80000,6375,10375)))))))</f>
        <v>0</v>
      </c>
      <c r="I37" s="715" t="n">
        <f aca="false">F37*G37-H37</f>
        <v>0</v>
      </c>
    </row>
    <row r="38" customFormat="false" ht="16.7" hidden="false" customHeight="true" outlineLevel="0" collapsed="false">
      <c r="A38" s="709"/>
      <c r="B38" s="710"/>
      <c r="C38" s="710"/>
      <c r="D38" s="710"/>
      <c r="E38" s="714" t="n">
        <f aca="false">$E$5</f>
        <v>0</v>
      </c>
      <c r="F38" s="712" t="n">
        <f aca="false">C38+IF(D38&lt;E38,D38-E38,0)</f>
        <v>0</v>
      </c>
      <c r="G38" s="713" t="n">
        <f aca="false">IF(F38/12&lt;=0,0,IF(F38/12&lt;500,0.05,IF(F38/12&lt;2000,0.1,IF(F38/12&lt;5000,0.15,IF(F38/12&lt;20000,0.2,IF(F38/12&lt;40000,0.25,IF(F38/12&lt;60000,0.3,IF(F38/12&lt;80000,0.35,0.4))))))))</f>
        <v>0</v>
      </c>
      <c r="H38" s="714" t="n">
        <f aca="false">IF(F38/12&lt;500,0,IF(F38/12&lt;2000,25,IF(F38/12&lt;5000,125,IF(F38/12&lt;20000,375,IF(F38/12&lt;40000,1375,IF(F38/12&lt;60000,3375,IF(F38/12&lt;80000,6375,10375)))))))</f>
        <v>0</v>
      </c>
      <c r="I38" s="715" t="n">
        <f aca="false">F38*G38-H38</f>
        <v>0</v>
      </c>
    </row>
    <row r="39" customFormat="false" ht="16.7" hidden="false" customHeight="true" outlineLevel="0" collapsed="false">
      <c r="A39" s="698" t="s">
        <v>76</v>
      </c>
      <c r="B39" s="698"/>
      <c r="C39" s="716" t="n">
        <f aca="false">SUM(C5:C38)</f>
        <v>0</v>
      </c>
      <c r="D39" s="716" t="n">
        <f aca="false">SUM(D5:D38)</f>
        <v>0</v>
      </c>
      <c r="E39" s="717" t="n">
        <f aca="false">$E$5</f>
        <v>0</v>
      </c>
      <c r="F39" s="716" t="n">
        <f aca="false">SUM(F5:F38)</f>
        <v>0</v>
      </c>
      <c r="G39" s="716" t="n">
        <f aca="false">SUM(G5:G38)</f>
        <v>0</v>
      </c>
      <c r="H39" s="718" t="n">
        <f aca="false">SUM(H5:H38)</f>
        <v>0</v>
      </c>
      <c r="I39" s="719" t="n">
        <f aca="false">SUM(I5:I38)</f>
        <v>0</v>
      </c>
    </row>
    <row r="40" s="65" customFormat="true" ht="16.7" hidden="false" customHeight="true" outlineLevel="0" collapsed="false">
      <c r="A40" s="191" t="s">
        <v>115</v>
      </c>
      <c r="B40" s="467"/>
      <c r="C40" s="148"/>
      <c r="D40" s="148"/>
      <c r="H40" s="704" t="s">
        <v>116</v>
      </c>
    </row>
    <row r="41" s="65" customFormat="true" ht="16.7" hidden="false" customHeight="true" outlineLevel="0" collapsed="false">
      <c r="A41" s="480" t="str">
        <f aca="false">基本情况表!B17</f>
        <v>检查人： </v>
      </c>
      <c r="B41" s="480"/>
      <c r="C41" s="218"/>
      <c r="D41" s="218" t="str">
        <f aca="false">基本情况表!B18</f>
        <v>检查时间:    年  月  日至    年  月  日</v>
      </c>
      <c r="E41" s="720"/>
      <c r="F41" s="720"/>
      <c r="G41" s="720"/>
      <c r="H41" s="706" t="s">
        <v>117</v>
      </c>
    </row>
  </sheetData>
  <mergeCells count="3">
    <mergeCell ref="A1:I1"/>
    <mergeCell ref="A39:B39"/>
    <mergeCell ref="A41:B4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9" width="4.62"/>
    <col collapsed="false" customWidth="true" hidden="false" outlineLevel="0" max="2" min="2" style="119" width="12.62"/>
    <col collapsed="false" customWidth="true" hidden="false" outlineLevel="0" max="3" min="3" style="0" width="6.75"/>
    <col collapsed="false" customWidth="true" hidden="false" outlineLevel="0" max="5" min="4" style="0" width="9.5"/>
    <col collapsed="false" customWidth="true" hidden="false" outlineLevel="0" max="6" min="6" style="0" width="9.87"/>
    <col collapsed="false" customWidth="true" hidden="false" outlineLevel="0" max="8" min="7" style="0" width="9.5"/>
    <col collapsed="false" customWidth="true" hidden="false" outlineLevel="0" max="9" min="9" style="0" width="8.62"/>
    <col collapsed="false" customWidth="true" hidden="false" outlineLevel="0" max="11" min="11" style="0" width="8.36"/>
    <col collapsed="false" customWidth="true" hidden="false" outlineLevel="0" max="12" min="12" style="0" width="10.62"/>
    <col collapsed="false" customWidth="true" hidden="false" outlineLevel="0" max="13" min="13" style="0" width="11.62"/>
  </cols>
  <sheetData>
    <row r="1" customFormat="false" ht="25.5" hidden="false" customHeight="true" outlineLevel="0" collapsed="false">
      <c r="B1" s="721" t="s">
        <v>49</v>
      </c>
      <c r="C1" s="721"/>
      <c r="D1" s="721"/>
      <c r="E1" s="721"/>
      <c r="F1" s="721"/>
      <c r="G1" s="721"/>
      <c r="H1" s="721"/>
      <c r="I1" s="721"/>
      <c r="J1" s="721"/>
      <c r="K1" s="721"/>
      <c r="L1" s="721"/>
      <c r="M1" s="721"/>
    </row>
    <row r="2" s="377" customFormat="true" ht="16.5" hidden="false" customHeight="true" outlineLevel="0" collapsed="false">
      <c r="A2" s="377" t="str">
        <f aca="false">基本情况表!B6</f>
        <v>纳税人名称:</v>
      </c>
      <c r="B2" s="425"/>
      <c r="C2" s="722"/>
      <c r="D2" s="722"/>
      <c r="E2" s="722"/>
      <c r="F2" s="722"/>
      <c r="G2" s="723" t="str">
        <f aca="false">基本情况表!B16</f>
        <v>检查期限:    年  月  日至    年  月  日</v>
      </c>
      <c r="H2" s="722"/>
      <c r="I2" s="722"/>
      <c r="J2" s="722"/>
      <c r="K2" s="724"/>
      <c r="L2" s="725"/>
      <c r="M2" s="725"/>
    </row>
    <row r="3" s="377" customFormat="true" ht="17.25" hidden="false" customHeight="true" outlineLevel="0" collapsed="false">
      <c r="A3" s="361" t="s">
        <v>1</v>
      </c>
      <c r="B3" s="50" t="s">
        <v>71</v>
      </c>
      <c r="C3" s="50" t="s">
        <v>693</v>
      </c>
      <c r="D3" s="50" t="s">
        <v>694</v>
      </c>
      <c r="E3" s="50" t="s">
        <v>78</v>
      </c>
      <c r="F3" s="50" t="s">
        <v>695</v>
      </c>
      <c r="G3" s="726" t="s">
        <v>696</v>
      </c>
      <c r="H3" s="726" t="s">
        <v>697</v>
      </c>
      <c r="I3" s="727" t="s">
        <v>698</v>
      </c>
      <c r="J3" s="727"/>
      <c r="K3" s="727" t="s">
        <v>699</v>
      </c>
      <c r="L3" s="727"/>
      <c r="M3" s="728" t="s">
        <v>700</v>
      </c>
    </row>
    <row r="4" s="541" customFormat="true" ht="17.25" hidden="false" customHeight="true" outlineLevel="0" collapsed="false">
      <c r="A4" s="361"/>
      <c r="B4" s="50"/>
      <c r="C4" s="50"/>
      <c r="D4" s="50"/>
      <c r="E4" s="50"/>
      <c r="F4" s="50"/>
      <c r="G4" s="726"/>
      <c r="H4" s="726"/>
      <c r="I4" s="424" t="s">
        <v>701</v>
      </c>
      <c r="J4" s="729" t="n">
        <v>0.002</v>
      </c>
      <c r="K4" s="424" t="s">
        <v>701</v>
      </c>
      <c r="L4" s="730" t="n">
        <v>0.0005</v>
      </c>
      <c r="M4" s="728"/>
    </row>
    <row r="5" s="541" customFormat="true" ht="17.25" hidden="false" customHeight="true" outlineLevel="0" collapsed="false">
      <c r="A5" s="361"/>
      <c r="B5" s="50"/>
      <c r="C5" s="50"/>
      <c r="D5" s="50"/>
      <c r="E5" s="50"/>
      <c r="F5" s="50"/>
      <c r="G5" s="726"/>
      <c r="H5" s="726"/>
      <c r="I5" s="731" t="s">
        <v>702</v>
      </c>
      <c r="J5" s="732" t="s">
        <v>703</v>
      </c>
      <c r="K5" s="731" t="s">
        <v>702</v>
      </c>
      <c r="L5" s="732" t="s">
        <v>703</v>
      </c>
      <c r="M5" s="728"/>
    </row>
    <row r="6" s="2" customFormat="true" ht="18.95" hidden="false" customHeight="true" outlineLevel="0" collapsed="false">
      <c r="A6" s="427" t="n">
        <v>1</v>
      </c>
      <c r="B6" s="52" t="str">
        <f aca="false">纳税汇总表!A8</f>
        <v>营业税</v>
      </c>
      <c r="C6" s="733"/>
      <c r="D6" s="733"/>
      <c r="E6" s="734" t="n">
        <f aca="false">纳税汇总表!G8</f>
        <v>0</v>
      </c>
      <c r="F6" s="735" t="n">
        <f aca="false">E6+D6</f>
        <v>0</v>
      </c>
      <c r="G6" s="736"/>
      <c r="H6" s="736"/>
      <c r="I6" s="737" t="n">
        <f aca="false">IF(H6&gt;DATE(2001,4,30),(IF(G6&lt;=DATE(2001,4,30),DATE(2001,4,30)-G6+1,0)),H6-G6+1)</f>
        <v>1</v>
      </c>
      <c r="J6" s="738" t="n">
        <f aca="false">ROUND(F6*I6*$J$4,2)</f>
        <v>0</v>
      </c>
      <c r="K6" s="739" t="n">
        <f aca="false">IF(H6&lt;=DATE(2001,4,30),0,(IF(G6&lt;=DATE(2001,4,30),H6-DATE(2001,4,30),H6-G6+1)))</f>
        <v>0</v>
      </c>
      <c r="L6" s="738" t="n">
        <f aca="false">ROUND(K6*F6*$L$4,2)</f>
        <v>0</v>
      </c>
      <c r="M6" s="740" t="n">
        <f aca="false">J6+L6</f>
        <v>0</v>
      </c>
    </row>
    <row r="7" s="2" customFormat="true" ht="18.95" hidden="false" customHeight="true" outlineLevel="0" collapsed="false">
      <c r="A7" s="427" t="n">
        <v>2</v>
      </c>
      <c r="B7" s="52" t="str">
        <f aca="false">纳税汇总表!A9</f>
        <v>城建税</v>
      </c>
      <c r="C7" s="733"/>
      <c r="D7" s="733"/>
      <c r="E7" s="734" t="n">
        <f aca="false">纳税汇总表!G9</f>
        <v>0</v>
      </c>
      <c r="F7" s="735" t="n">
        <f aca="false">E7+D7</f>
        <v>0</v>
      </c>
      <c r="G7" s="736"/>
      <c r="H7" s="736"/>
      <c r="I7" s="737" t="n">
        <f aca="false">IF(H7&gt;DATE(2001,4,30),(IF(G7&lt;=DATE(2001,4,30),DATE(2001,4,30)-G7+1,0)),H7-G7+1)</f>
        <v>1</v>
      </c>
      <c r="J7" s="738" t="n">
        <f aca="false">ROUND(F7*I7*$J$4,2)</f>
        <v>0</v>
      </c>
      <c r="K7" s="739" t="n">
        <f aca="false">IF(H7&lt;=DATE(2001,4,30),0,(IF(G7&lt;=DATE(2001,4,30),H7-DATE(2001,4,30),H7-G7+1)))</f>
        <v>0</v>
      </c>
      <c r="L7" s="738" t="n">
        <f aca="false">ROUND(K7*F7*$L$4,2)</f>
        <v>0</v>
      </c>
      <c r="M7" s="740" t="n">
        <f aca="false">J7+L7</f>
        <v>0</v>
      </c>
    </row>
    <row r="8" s="2" customFormat="true" ht="18.95" hidden="false" customHeight="true" outlineLevel="0" collapsed="false">
      <c r="A8" s="427" t="n">
        <v>3</v>
      </c>
      <c r="B8" s="52" t="str">
        <f aca="false">纳税汇总表!A10</f>
        <v>企业    所得税</v>
      </c>
      <c r="C8" s="733"/>
      <c r="D8" s="733"/>
      <c r="E8" s="734" t="n">
        <f aca="false">纳税汇总表!G10</f>
        <v>1E-010</v>
      </c>
      <c r="F8" s="735" t="n">
        <f aca="false">E8+D8</f>
        <v>1E-010</v>
      </c>
      <c r="G8" s="736"/>
      <c r="H8" s="736"/>
      <c r="I8" s="737" t="n">
        <f aca="false">IF(H8&gt;DATE(2001,4,30),(IF(G8&lt;=DATE(2001,4,30),DATE(2001,4,30)-G8+1,0)),H8-G8+1)</f>
        <v>1</v>
      </c>
      <c r="J8" s="738" t="n">
        <f aca="false">ROUND(F8*I8*$J$4,2)</f>
        <v>0</v>
      </c>
      <c r="K8" s="739" t="n">
        <f aca="false">IF(H8&lt;=DATE(2001,4,30),0,(IF(G8&lt;=DATE(2001,4,30),H8-DATE(2001,4,30),H8-G8+1)))</f>
        <v>0</v>
      </c>
      <c r="L8" s="738" t="n">
        <f aca="false">ROUND(K8*F8*$L$4,2)</f>
        <v>0</v>
      </c>
      <c r="M8" s="740" t="n">
        <f aca="false">J8+L8</f>
        <v>0</v>
      </c>
    </row>
    <row r="9" s="2" customFormat="true" ht="18.95" hidden="false" customHeight="true" outlineLevel="0" collapsed="false">
      <c r="A9" s="427" t="n">
        <v>4</v>
      </c>
      <c r="B9" s="52" t="str">
        <f aca="false">纳税汇总表!A11</f>
        <v>个人   所得税</v>
      </c>
      <c r="C9" s="733"/>
      <c r="D9" s="733"/>
      <c r="E9" s="734" t="n">
        <f aca="false">纳税汇总表!G11</f>
        <v>0</v>
      </c>
      <c r="F9" s="735" t="n">
        <f aca="false">E9+D9</f>
        <v>0</v>
      </c>
      <c r="G9" s="736"/>
      <c r="H9" s="736"/>
      <c r="I9" s="737" t="n">
        <f aca="false">IF(H9&gt;DATE(2001,4,30),(IF(G9&lt;=DATE(2001,4,30),DATE(2001,4,30)-G9+1,0)),H9-G9+1)</f>
        <v>1</v>
      </c>
      <c r="J9" s="738" t="n">
        <f aca="false">ROUND(F9*I9*$J$4,2)</f>
        <v>0</v>
      </c>
      <c r="K9" s="739" t="n">
        <f aca="false">IF(H9&lt;=DATE(2001,4,30),0,(IF(G9&lt;=DATE(2001,4,30),H9-DATE(2001,4,30),H9-G9+1)))</f>
        <v>0</v>
      </c>
      <c r="L9" s="738" t="n">
        <f aca="false">ROUND(K9*F9*$L$4,2)</f>
        <v>0</v>
      </c>
      <c r="M9" s="740" t="n">
        <f aca="false">J9+L9</f>
        <v>0</v>
      </c>
    </row>
    <row r="10" s="2" customFormat="true" ht="18.95" hidden="false" customHeight="true" outlineLevel="0" collapsed="false">
      <c r="A10" s="427" t="n">
        <v>5</v>
      </c>
      <c r="B10" s="52" t="str">
        <f aca="false">纳税汇总表!A12</f>
        <v>房产税</v>
      </c>
      <c r="C10" s="733"/>
      <c r="D10" s="733"/>
      <c r="E10" s="734" t="n">
        <f aca="false">纳税汇总表!G12</f>
        <v>0</v>
      </c>
      <c r="F10" s="735" t="n">
        <f aca="false">E10+D10</f>
        <v>0</v>
      </c>
      <c r="G10" s="736"/>
      <c r="H10" s="736"/>
      <c r="I10" s="737" t="n">
        <f aca="false">IF(H10&gt;DATE(2001,4,30),(IF(G10&lt;=DATE(2001,4,30),DATE(2001,4,30)-G10+1,0)),H10-G10+1)</f>
        <v>1</v>
      </c>
      <c r="J10" s="738" t="n">
        <f aca="false">ROUND(F10*I10*$J$4,2)</f>
        <v>0</v>
      </c>
      <c r="K10" s="739" t="n">
        <f aca="false">IF(H10&lt;=DATE(2001,4,30),0,(IF(G10&lt;=DATE(2001,4,30),H10-DATE(2001,4,30),H10-G10+1)))</f>
        <v>0</v>
      </c>
      <c r="L10" s="738" t="n">
        <f aca="false">ROUND(K10*F10*$L$4,2)</f>
        <v>0</v>
      </c>
      <c r="M10" s="740" t="n">
        <f aca="false">J10+L10</f>
        <v>0</v>
      </c>
    </row>
    <row r="11" s="2" customFormat="true" ht="18.95" hidden="false" customHeight="true" outlineLevel="0" collapsed="false">
      <c r="A11" s="427" t="n">
        <v>6</v>
      </c>
      <c r="B11" s="52" t="str">
        <f aca="false">纳税汇总表!A13</f>
        <v>土地   使用税</v>
      </c>
      <c r="C11" s="733"/>
      <c r="D11" s="733"/>
      <c r="E11" s="734" t="n">
        <f aca="false">纳税汇总表!G13</f>
        <v>0</v>
      </c>
      <c r="F11" s="735" t="n">
        <f aca="false">E11+D11</f>
        <v>0</v>
      </c>
      <c r="G11" s="736"/>
      <c r="H11" s="736"/>
      <c r="I11" s="737" t="n">
        <f aca="false">IF(H11&gt;DATE(2001,4,30),(IF(G11&lt;=DATE(2001,4,30),DATE(2001,4,30)-G11+1,0)),H11-G11+1)</f>
        <v>1</v>
      </c>
      <c r="J11" s="738" t="n">
        <f aca="false">ROUND(F11*I11*$J$4,2)</f>
        <v>0</v>
      </c>
      <c r="K11" s="739" t="n">
        <f aca="false">IF(H11&lt;=DATE(2001,4,30),0,(IF(G11&lt;=DATE(2001,4,30),H11-DATE(2001,4,30),H11-G11+1)))</f>
        <v>0</v>
      </c>
      <c r="L11" s="738" t="n">
        <f aca="false">ROUND(K11*F11*$L$4,2)</f>
        <v>0</v>
      </c>
      <c r="M11" s="740" t="n">
        <f aca="false">J11+L11</f>
        <v>0</v>
      </c>
    </row>
    <row r="12" s="2" customFormat="true" ht="18.95" hidden="false" customHeight="true" outlineLevel="0" collapsed="false">
      <c r="A12" s="427" t="n">
        <v>7</v>
      </c>
      <c r="B12" s="52" t="str">
        <f aca="false">纳税汇总表!A14</f>
        <v>土地   增值税</v>
      </c>
      <c r="C12" s="733"/>
      <c r="D12" s="733"/>
      <c r="E12" s="734" t="n">
        <f aca="false">纳税汇总表!G14</f>
        <v>0</v>
      </c>
      <c r="F12" s="735" t="n">
        <f aca="false">E12+D12</f>
        <v>0</v>
      </c>
      <c r="G12" s="736"/>
      <c r="H12" s="736"/>
      <c r="I12" s="737" t="n">
        <f aca="false">IF(H12&gt;DATE(2001,4,30),(IF(G12&lt;=DATE(2001,4,30),DATE(2001,4,30)-G12+1,0)),H12-G12+1)</f>
        <v>1</v>
      </c>
      <c r="J12" s="738" t="n">
        <f aca="false">ROUND(F12*I12*$J$4,2)</f>
        <v>0</v>
      </c>
      <c r="K12" s="739" t="n">
        <f aca="false">IF(H12&lt;=DATE(2001,4,30),0,(IF(G12&lt;=DATE(2001,4,30),H12-DATE(2001,4,30),H12-G12+1)))</f>
        <v>0</v>
      </c>
      <c r="L12" s="738" t="n">
        <f aca="false">ROUND(K12*F12*$L$4,2)</f>
        <v>0</v>
      </c>
      <c r="M12" s="740" t="n">
        <f aca="false">J12+L12</f>
        <v>0</v>
      </c>
    </row>
    <row r="13" s="2" customFormat="true" ht="18.95" hidden="false" customHeight="true" outlineLevel="0" collapsed="false">
      <c r="A13" s="427" t="n">
        <v>8</v>
      </c>
      <c r="B13" s="52" t="str">
        <f aca="false">纳税汇总表!A15</f>
        <v>资源税</v>
      </c>
      <c r="C13" s="733"/>
      <c r="D13" s="733"/>
      <c r="E13" s="734" t="n">
        <f aca="false">纳税汇总表!G15</f>
        <v>0</v>
      </c>
      <c r="F13" s="735" t="n">
        <f aca="false">E13+D13</f>
        <v>0</v>
      </c>
      <c r="G13" s="736"/>
      <c r="H13" s="736"/>
      <c r="I13" s="737" t="n">
        <f aca="false">IF(H13&gt;DATE(2001,4,30),(IF(G13&lt;=DATE(2001,4,30),DATE(2001,4,30)-G13+1,0)),H13-G13+1)</f>
        <v>1</v>
      </c>
      <c r="J13" s="738" t="n">
        <f aca="false">ROUND(F13*I13*$J$4,2)</f>
        <v>0</v>
      </c>
      <c r="K13" s="739" t="n">
        <f aca="false">IF(H13&lt;=DATE(2001,4,30),0,(IF(G13&lt;=DATE(2001,4,30),H13-DATE(2001,4,30),H13-G13+1)))</f>
        <v>0</v>
      </c>
      <c r="L13" s="738" t="n">
        <f aca="false">ROUND(K13*F13*$L$4,2)</f>
        <v>0</v>
      </c>
      <c r="M13" s="740" t="n">
        <f aca="false">J13+L13</f>
        <v>0</v>
      </c>
    </row>
    <row r="14" s="2" customFormat="true" ht="18.95" hidden="false" customHeight="true" outlineLevel="0" collapsed="false">
      <c r="A14" s="427" t="n">
        <v>9</v>
      </c>
      <c r="B14" s="52" t="str">
        <f aca="false">纳税汇总表!A16</f>
        <v>车船税</v>
      </c>
      <c r="C14" s="733"/>
      <c r="D14" s="733"/>
      <c r="E14" s="734" t="n">
        <f aca="false">纳税汇总表!G16</f>
        <v>0</v>
      </c>
      <c r="F14" s="735" t="n">
        <f aca="false">E14+D14</f>
        <v>0</v>
      </c>
      <c r="G14" s="736"/>
      <c r="H14" s="736"/>
      <c r="I14" s="737" t="n">
        <f aca="false">IF(H14&gt;DATE(2001,4,30),(IF(G14&lt;=DATE(2001,4,30),DATE(2001,4,30)-G14+1,0)),H14-G14+1)</f>
        <v>1</v>
      </c>
      <c r="J14" s="738" t="n">
        <f aca="false">ROUND(F14*I14*$J$4,2)</f>
        <v>0</v>
      </c>
      <c r="K14" s="739" t="n">
        <f aca="false">IF(H14&lt;=DATE(2001,4,30),0,(IF(G14&lt;=DATE(2001,4,30),H14-DATE(2001,4,30),H14-G14+1)))</f>
        <v>0</v>
      </c>
      <c r="L14" s="738" t="n">
        <f aca="false">ROUND(K14*F14*$L$4,2)</f>
        <v>0</v>
      </c>
      <c r="M14" s="740" t="n">
        <f aca="false">J14+L14</f>
        <v>0</v>
      </c>
    </row>
    <row r="15" s="2" customFormat="true" ht="18.95" hidden="false" customHeight="true" outlineLevel="0" collapsed="false">
      <c r="A15" s="427" t="n">
        <v>10</v>
      </c>
      <c r="B15" s="52" t="str">
        <f aca="false">纳税汇总表!A17</f>
        <v>印花税</v>
      </c>
      <c r="C15" s="733"/>
      <c r="D15" s="733"/>
      <c r="E15" s="734" t="n">
        <f aca="false">纳税汇总表!G17</f>
        <v>0</v>
      </c>
      <c r="F15" s="735" t="n">
        <f aca="false">E15+D15</f>
        <v>0</v>
      </c>
      <c r="G15" s="736"/>
      <c r="H15" s="736"/>
      <c r="I15" s="737" t="n">
        <f aca="false">IF(H15&gt;DATE(2001,4,30),(IF(G15&lt;=DATE(2001,4,30),DATE(2001,4,30)-G15+1,0)),H15-G15+1)</f>
        <v>1</v>
      </c>
      <c r="J15" s="738" t="n">
        <f aca="false">ROUND(F15*I15*$J$4,2)</f>
        <v>0</v>
      </c>
      <c r="K15" s="739" t="n">
        <f aca="false">IF(H15&lt;=DATE(2001,4,30),0,(IF(G15&lt;=DATE(2001,4,30),H15-DATE(2001,4,30),H15-G15+1)))</f>
        <v>0</v>
      </c>
      <c r="L15" s="738" t="n">
        <f aca="false">ROUND(K15*F15*$L$4,2)</f>
        <v>0</v>
      </c>
      <c r="M15" s="740" t="n">
        <f aca="false">J15+L15</f>
        <v>0</v>
      </c>
    </row>
    <row r="16" s="2" customFormat="true" ht="18.95" hidden="false" customHeight="true" outlineLevel="0" collapsed="false">
      <c r="A16" s="427" t="n">
        <v>11</v>
      </c>
      <c r="B16" s="52" t="n">
        <f aca="false">纳税汇总表!A18</f>
        <v>0</v>
      </c>
      <c r="C16" s="733"/>
      <c r="D16" s="733"/>
      <c r="E16" s="734" t="n">
        <f aca="false">纳税汇总表!G18</f>
        <v>0</v>
      </c>
      <c r="F16" s="735" t="n">
        <f aca="false">E16+D16</f>
        <v>0</v>
      </c>
      <c r="G16" s="736"/>
      <c r="H16" s="736"/>
      <c r="I16" s="737" t="n">
        <f aca="false">IF(H16&gt;DATE(2001,4,30),(IF(G16&lt;=DATE(2001,4,30),DATE(2001,4,30)-G16+1,0)),H16-G16+1)</f>
        <v>1</v>
      </c>
      <c r="J16" s="738" t="n">
        <f aca="false">ROUND(F16*I16*$J$4,2)</f>
        <v>0</v>
      </c>
      <c r="K16" s="739" t="n">
        <f aca="false">IF(H16&lt;=DATE(2001,4,30),0,(IF(G16&lt;=DATE(2001,4,30),H16-DATE(2001,4,30),H16-G16+1)))</f>
        <v>0</v>
      </c>
      <c r="L16" s="738" t="n">
        <f aca="false">ROUND(K16*F16*$L$4,2)</f>
        <v>0</v>
      </c>
      <c r="M16" s="740" t="n">
        <f aca="false">J16+L16</f>
        <v>0</v>
      </c>
    </row>
    <row r="17" s="2" customFormat="true" ht="18.95" hidden="false" customHeight="true" outlineLevel="0" collapsed="false">
      <c r="A17" s="427" t="n">
        <v>12</v>
      </c>
      <c r="B17" s="52" t="n">
        <f aca="false">纳税汇总表!A19</f>
        <v>0</v>
      </c>
      <c r="C17" s="733"/>
      <c r="D17" s="733"/>
      <c r="E17" s="734" t="n">
        <f aca="false">纳税汇总表!G19</f>
        <v>0</v>
      </c>
      <c r="F17" s="735" t="n">
        <f aca="false">E17+D17</f>
        <v>0</v>
      </c>
      <c r="G17" s="736"/>
      <c r="H17" s="736"/>
      <c r="I17" s="737" t="n">
        <f aca="false">IF(H17&gt;DATE(2001,4,30),(IF(G17&lt;=DATE(2001,4,30),DATE(2001,4,30)-G17+1,0)),H17-G17+1)</f>
        <v>1</v>
      </c>
      <c r="J17" s="738" t="n">
        <f aca="false">ROUND(F17*I17*$J$4,2)</f>
        <v>0</v>
      </c>
      <c r="K17" s="739" t="n">
        <f aca="false">IF(H17&lt;=DATE(2001,4,30),0,(IF(G17&lt;=DATE(2001,4,30),H17-DATE(2001,4,30),H17-G17+1)))</f>
        <v>0</v>
      </c>
      <c r="L17" s="738" t="n">
        <f aca="false">ROUND(K17*F17*$L$4,2)</f>
        <v>0</v>
      </c>
      <c r="M17" s="740" t="n">
        <f aca="false">J17+L17</f>
        <v>0</v>
      </c>
    </row>
    <row r="18" s="2" customFormat="true" ht="18.95" hidden="false" customHeight="true" outlineLevel="0" collapsed="false">
      <c r="A18" s="427" t="n">
        <v>13</v>
      </c>
      <c r="B18" s="52" t="n">
        <f aca="false">纳税汇总表!A20</f>
        <v>0</v>
      </c>
      <c r="C18" s="733"/>
      <c r="D18" s="733"/>
      <c r="E18" s="734" t="n">
        <f aca="false">纳税汇总表!G20</f>
        <v>0</v>
      </c>
      <c r="F18" s="735" t="n">
        <f aca="false">E18+D18</f>
        <v>0</v>
      </c>
      <c r="G18" s="736"/>
      <c r="H18" s="736"/>
      <c r="I18" s="737" t="n">
        <f aca="false">IF(H18&gt;DATE(2001,4,30),(IF(G18&lt;=DATE(2001,4,30),DATE(2001,4,30)-G18+1,0)),H18-G18+1)</f>
        <v>1</v>
      </c>
      <c r="J18" s="738" t="n">
        <f aca="false">ROUND(F18*I18*$J$4,2)</f>
        <v>0</v>
      </c>
      <c r="K18" s="739" t="n">
        <f aca="false">IF(H18&lt;=DATE(2001,4,30),0,(IF(G18&lt;=DATE(2001,4,30),H18-DATE(2001,4,30),H18-G18+1)))</f>
        <v>0</v>
      </c>
      <c r="L18" s="738" t="n">
        <f aca="false">ROUND(K18*F18*$L$4,2)</f>
        <v>0</v>
      </c>
      <c r="M18" s="740" t="n">
        <f aca="false">J18+L18</f>
        <v>0</v>
      </c>
    </row>
    <row r="19" s="2" customFormat="true" ht="18.95" hidden="false" customHeight="true" outlineLevel="0" collapsed="false">
      <c r="A19" s="427" t="n">
        <v>14</v>
      </c>
      <c r="B19" s="52"/>
      <c r="C19" s="733"/>
      <c r="D19" s="733"/>
      <c r="E19" s="734"/>
      <c r="F19" s="735"/>
      <c r="G19" s="736"/>
      <c r="H19" s="736"/>
      <c r="I19" s="737"/>
      <c r="J19" s="738"/>
      <c r="K19" s="739"/>
      <c r="L19" s="738"/>
      <c r="M19" s="740"/>
    </row>
    <row r="20" s="2" customFormat="true" ht="18.95" hidden="false" customHeight="true" outlineLevel="0" collapsed="false">
      <c r="A20" s="427" t="n">
        <v>15</v>
      </c>
      <c r="B20" s="52"/>
      <c r="C20" s="733"/>
      <c r="D20" s="733"/>
      <c r="E20" s="734"/>
      <c r="F20" s="735"/>
      <c r="G20" s="736"/>
      <c r="H20" s="736"/>
      <c r="I20" s="737" t="n">
        <f aca="false">IF(H20&gt;DATE(2001,4,30),(IF(G20&lt;=DATE(2001,4,30),DATE(2001,4,30)-G20+1,0)),H20-G20+1)</f>
        <v>1</v>
      </c>
      <c r="J20" s="738" t="n">
        <f aca="false">ROUND(F20*I20*$J$4,2)</f>
        <v>0</v>
      </c>
      <c r="K20" s="739" t="n">
        <f aca="false">IF(H20&lt;=DATE(2001,4,30),0,(IF(G20&lt;=DATE(2001,4,30),H20-DATE(2001,4,30),H20-G20+1)))</f>
        <v>0</v>
      </c>
      <c r="L20" s="738" t="n">
        <f aca="false">ROUND(K20*F20*$L$4,2)</f>
        <v>0</v>
      </c>
      <c r="M20" s="740" t="n">
        <f aca="false">J20+L20</f>
        <v>0</v>
      </c>
    </row>
    <row r="21" s="2" customFormat="true" ht="18.95" hidden="false" customHeight="true" outlineLevel="0" collapsed="false">
      <c r="A21" s="427" t="n">
        <v>16</v>
      </c>
      <c r="B21" s="52"/>
      <c r="C21" s="733"/>
      <c r="D21" s="733"/>
      <c r="E21" s="734"/>
      <c r="F21" s="735"/>
      <c r="G21" s="736"/>
      <c r="H21" s="736"/>
      <c r="I21" s="737" t="n">
        <f aca="false">IF(H21&gt;DATE(2001,4,30),(IF(G21&lt;=DATE(2001,4,30),DATE(2001,4,30)-G21+1,0)),H21-G21+1)</f>
        <v>1</v>
      </c>
      <c r="J21" s="738" t="n">
        <f aca="false">ROUND(F21*I21*$J$4,2)</f>
        <v>0</v>
      </c>
      <c r="K21" s="739" t="n">
        <f aca="false">IF(H21&lt;=DATE(2001,4,30),0,(IF(G21&lt;=DATE(2001,4,30),H21-DATE(2001,4,30),H21-G21+1)))</f>
        <v>0</v>
      </c>
      <c r="L21" s="738" t="n">
        <f aca="false">ROUND(K21*F21*$L$4,2)</f>
        <v>0</v>
      </c>
      <c r="M21" s="740" t="n">
        <f aca="false">J21+L21</f>
        <v>0</v>
      </c>
    </row>
    <row r="22" s="2" customFormat="true" ht="18.95" hidden="false" customHeight="true" outlineLevel="0" collapsed="false">
      <c r="A22" s="493" t="n">
        <v>17</v>
      </c>
      <c r="B22" s="741" t="s">
        <v>704</v>
      </c>
      <c r="C22" s="742"/>
      <c r="D22" s="742"/>
      <c r="E22" s="742"/>
      <c r="F22" s="742" t="n">
        <f aca="false">SUM(F6:F21)</f>
        <v>1E-010</v>
      </c>
      <c r="G22" s="743"/>
      <c r="H22" s="743"/>
      <c r="I22" s="744"/>
      <c r="J22" s="745" t="n">
        <f aca="false">SUM(J6:J21)</f>
        <v>0</v>
      </c>
      <c r="K22" s="744" t="n">
        <v>0</v>
      </c>
      <c r="L22" s="745" t="n">
        <f aca="false">SUM(L6:L21)</f>
        <v>0</v>
      </c>
      <c r="M22" s="746" t="n">
        <f aca="false">SUM(M6:M21)</f>
        <v>0</v>
      </c>
    </row>
    <row r="23" s="44" customFormat="true" ht="18.95" hidden="false" customHeight="true" outlineLevel="0" collapsed="false">
      <c r="A23" s="117" t="str">
        <f aca="false">基本情况表!B17</f>
        <v>检查人： </v>
      </c>
      <c r="B23" s="113"/>
      <c r="C23" s="113"/>
      <c r="D23" s="113"/>
      <c r="E23" s="113"/>
      <c r="G23" s="113" t="str">
        <f aca="false">基本情况表!B16</f>
        <v>检查期限:    年  月  日至    年  月  日</v>
      </c>
      <c r="I23" s="117"/>
      <c r="K23" s="113"/>
      <c r="L23" s="117"/>
    </row>
    <row r="24" customFormat="false" ht="18" hidden="false" customHeight="true" outlineLevel="0" collapsed="false"/>
  </sheetData>
  <mergeCells count="13">
    <mergeCell ref="B1:M1"/>
    <mergeCell ref="L2:M2"/>
    <mergeCell ref="A3:A5"/>
    <mergeCell ref="B3:B5"/>
    <mergeCell ref="C3:C5"/>
    <mergeCell ref="D3:D5"/>
    <mergeCell ref="E3:E5"/>
    <mergeCell ref="F3:F5"/>
    <mergeCell ref="G3:G5"/>
    <mergeCell ref="H3:H5"/>
    <mergeCell ref="I3:J3"/>
    <mergeCell ref="K3:L3"/>
    <mergeCell ref="M3:M5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9" width="4.24"/>
    <col collapsed="false" customWidth="true" hidden="false" outlineLevel="0" max="2" min="2" style="119" width="4.75"/>
    <col collapsed="false" customWidth="true" hidden="false" outlineLevel="0" max="3" min="3" style="0" width="12.24"/>
    <col collapsed="false" customWidth="true" hidden="false" outlineLevel="0" max="4" min="4" style="0" width="6.24"/>
    <col collapsed="false" customWidth="true" hidden="false" outlineLevel="0" max="6" min="6" style="0" width="12.36"/>
    <col collapsed="false" customWidth="true" hidden="false" outlineLevel="0" max="7" min="7" style="0" width="6.36"/>
    <col collapsed="false" customWidth="true" hidden="false" outlineLevel="0" max="9" min="9" style="0" width="11.74"/>
    <col collapsed="false" customWidth="true" hidden="false" outlineLevel="0" max="10" min="10" style="0" width="6.24"/>
    <col collapsed="false" customWidth="true" hidden="false" outlineLevel="0" max="12" min="11" style="0" width="9.99"/>
    <col collapsed="false" customWidth="true" hidden="false" outlineLevel="0" max="13" min="13" style="0" width="9.5"/>
    <col collapsed="false" customWidth="true" hidden="false" outlineLevel="0" max="14" min="14" style="0" width="9.24"/>
  </cols>
  <sheetData>
    <row r="1" customFormat="false" ht="28.5" hidden="false" customHeight="true" outlineLevel="0" collapsed="false">
      <c r="A1" s="120" t="s">
        <v>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2" customFormat="false" ht="12" hidden="false" customHeight="true" outlineLevel="0" collapsed="false">
      <c r="A2" s="121"/>
      <c r="B2" s="121"/>
      <c r="C2" s="122"/>
      <c r="D2" s="123"/>
      <c r="E2" s="122"/>
      <c r="F2" s="122"/>
      <c r="G2" s="123"/>
      <c r="H2" s="122"/>
      <c r="I2" s="122"/>
      <c r="J2" s="123"/>
      <c r="K2" s="122"/>
      <c r="L2" s="122"/>
      <c r="M2" s="122"/>
      <c r="N2" s="122"/>
    </row>
    <row r="3" s="119" customFormat="true" ht="21.75" hidden="false" customHeight="true" outlineLevel="0" collapsed="false">
      <c r="A3" s="124" t="str">
        <f aca="false">基本情况表!B6</f>
        <v>纳税人名称:</v>
      </c>
      <c r="B3" s="124"/>
      <c r="C3" s="125"/>
      <c r="D3" s="124"/>
      <c r="E3" s="125"/>
      <c r="F3" s="126" t="str">
        <f aca="false">基本情况表!B16</f>
        <v>检查期限:    年  月  日至    年  月  日</v>
      </c>
      <c r="G3" s="126"/>
      <c r="H3" s="126"/>
      <c r="I3" s="126"/>
      <c r="J3" s="126"/>
      <c r="K3" s="126"/>
      <c r="L3" s="127"/>
      <c r="M3" s="127"/>
      <c r="N3" s="128"/>
    </row>
    <row r="4" s="119" customFormat="true" ht="22.5" hidden="false" customHeight="true" outlineLevel="0" collapsed="false">
      <c r="A4" s="129"/>
      <c r="B4" s="130" t="s">
        <v>118</v>
      </c>
      <c r="C4" s="131"/>
      <c r="D4" s="131"/>
      <c r="E4" s="131"/>
      <c r="F4" s="132" t="s">
        <v>94</v>
      </c>
      <c r="G4" s="132"/>
      <c r="H4" s="132"/>
      <c r="I4" s="132" t="s">
        <v>94</v>
      </c>
      <c r="J4" s="132"/>
      <c r="K4" s="132"/>
      <c r="L4" s="133" t="s">
        <v>73</v>
      </c>
      <c r="M4" s="133" t="s">
        <v>72</v>
      </c>
      <c r="N4" s="134" t="s">
        <v>74</v>
      </c>
    </row>
    <row r="5" s="119" customFormat="true" ht="22.5" hidden="false" customHeight="true" outlineLevel="0" collapsed="false">
      <c r="A5" s="135" t="s">
        <v>119</v>
      </c>
      <c r="B5" s="136"/>
      <c r="C5" s="83" t="s">
        <v>120</v>
      </c>
      <c r="D5" s="81" t="s">
        <v>121</v>
      </c>
      <c r="E5" s="83" t="s">
        <v>122</v>
      </c>
      <c r="F5" s="83" t="s">
        <v>120</v>
      </c>
      <c r="G5" s="81" t="s">
        <v>121</v>
      </c>
      <c r="H5" s="83" t="s">
        <v>122</v>
      </c>
      <c r="I5" s="83" t="s">
        <v>120</v>
      </c>
      <c r="J5" s="81" t="s">
        <v>121</v>
      </c>
      <c r="K5" s="83" t="s">
        <v>122</v>
      </c>
      <c r="L5" s="133"/>
      <c r="M5" s="133"/>
      <c r="N5" s="134"/>
    </row>
    <row r="6" s="142" customFormat="true" ht="23.25" hidden="false" customHeight="true" outlineLevel="0" collapsed="false">
      <c r="A6" s="137" t="s">
        <v>123</v>
      </c>
      <c r="B6" s="137"/>
      <c r="C6" s="138"/>
      <c r="D6" s="139"/>
      <c r="E6" s="140" t="n">
        <f aca="false">C6*D6</f>
        <v>0</v>
      </c>
      <c r="F6" s="138"/>
      <c r="G6" s="139"/>
      <c r="H6" s="140" t="n">
        <f aca="false">F6*G6</f>
        <v>0</v>
      </c>
      <c r="I6" s="138"/>
      <c r="J6" s="139"/>
      <c r="K6" s="140" t="n">
        <f aca="false">I6*J6</f>
        <v>0</v>
      </c>
      <c r="L6" s="140" t="n">
        <f aca="false">K6+H6+E6</f>
        <v>0</v>
      </c>
      <c r="M6" s="140" t="n">
        <f aca="false">申报汇总!C6</f>
        <v>0</v>
      </c>
      <c r="N6" s="141" t="n">
        <f aca="false">已缴汇总!C6</f>
        <v>0</v>
      </c>
    </row>
    <row r="7" s="142" customFormat="true" ht="23.25" hidden="false" customHeight="true" outlineLevel="0" collapsed="false">
      <c r="A7" s="137" t="s">
        <v>124</v>
      </c>
      <c r="B7" s="137"/>
      <c r="C7" s="138"/>
      <c r="D7" s="143" t="n">
        <f aca="false">$D$6</f>
        <v>0</v>
      </c>
      <c r="E7" s="140" t="n">
        <f aca="false">C7*D7</f>
        <v>0</v>
      </c>
      <c r="F7" s="138"/>
      <c r="G7" s="143" t="n">
        <f aca="false">$G$6</f>
        <v>0</v>
      </c>
      <c r="H7" s="140" t="n">
        <f aca="false">F7*G7</f>
        <v>0</v>
      </c>
      <c r="I7" s="138"/>
      <c r="J7" s="143" t="n">
        <f aca="false">$J$6</f>
        <v>0</v>
      </c>
      <c r="K7" s="140" t="n">
        <f aca="false">I7*J7</f>
        <v>0</v>
      </c>
      <c r="L7" s="140" t="n">
        <f aca="false">K7+H7+E7</f>
        <v>0</v>
      </c>
      <c r="M7" s="140" t="n">
        <f aca="false">申报汇总!C7</f>
        <v>0</v>
      </c>
      <c r="N7" s="141" t="n">
        <f aca="false">已缴汇总!C7</f>
        <v>0</v>
      </c>
    </row>
    <row r="8" s="142" customFormat="true" ht="23.25" hidden="false" customHeight="true" outlineLevel="0" collapsed="false">
      <c r="A8" s="137" t="s">
        <v>125</v>
      </c>
      <c r="B8" s="137"/>
      <c r="C8" s="138"/>
      <c r="D8" s="143" t="n">
        <f aca="false">$D$6</f>
        <v>0</v>
      </c>
      <c r="E8" s="140" t="n">
        <f aca="false">C8*D8</f>
        <v>0</v>
      </c>
      <c r="F8" s="138"/>
      <c r="G8" s="143" t="n">
        <f aca="false">$G$6</f>
        <v>0</v>
      </c>
      <c r="H8" s="140" t="n">
        <f aca="false">F8*G8</f>
        <v>0</v>
      </c>
      <c r="I8" s="138"/>
      <c r="J8" s="143" t="n">
        <f aca="false">$J$6</f>
        <v>0</v>
      </c>
      <c r="K8" s="140" t="n">
        <f aca="false">I8*J8</f>
        <v>0</v>
      </c>
      <c r="L8" s="140" t="n">
        <f aca="false">K8+H8+E8</f>
        <v>0</v>
      </c>
      <c r="M8" s="140" t="n">
        <f aca="false">申报汇总!C8</f>
        <v>0</v>
      </c>
      <c r="N8" s="141" t="n">
        <f aca="false">已缴汇总!C8</f>
        <v>0</v>
      </c>
    </row>
    <row r="9" s="142" customFormat="true" ht="23.25" hidden="false" customHeight="true" outlineLevel="0" collapsed="false">
      <c r="A9" s="137" t="s">
        <v>126</v>
      </c>
      <c r="B9" s="137"/>
      <c r="C9" s="138"/>
      <c r="D9" s="143" t="n">
        <f aca="false">$D$6</f>
        <v>0</v>
      </c>
      <c r="E9" s="140" t="n">
        <f aca="false">C9*D9</f>
        <v>0</v>
      </c>
      <c r="F9" s="138"/>
      <c r="G9" s="143" t="n">
        <f aca="false">$G$6</f>
        <v>0</v>
      </c>
      <c r="H9" s="140" t="n">
        <f aca="false">F9*G9</f>
        <v>0</v>
      </c>
      <c r="I9" s="138"/>
      <c r="J9" s="143" t="n">
        <f aca="false">$J$6</f>
        <v>0</v>
      </c>
      <c r="K9" s="140" t="n">
        <f aca="false">I9*J9</f>
        <v>0</v>
      </c>
      <c r="L9" s="140" t="n">
        <f aca="false">K9+H9+E9</f>
        <v>0</v>
      </c>
      <c r="M9" s="140" t="n">
        <f aca="false">申报汇总!C9</f>
        <v>0</v>
      </c>
      <c r="N9" s="141" t="n">
        <f aca="false">已缴汇总!C9</f>
        <v>0</v>
      </c>
    </row>
    <row r="10" s="142" customFormat="true" ht="23.25" hidden="false" customHeight="true" outlineLevel="0" collapsed="false">
      <c r="A10" s="137" t="s">
        <v>127</v>
      </c>
      <c r="B10" s="137"/>
      <c r="C10" s="138"/>
      <c r="D10" s="143" t="n">
        <f aca="false">$D$6</f>
        <v>0</v>
      </c>
      <c r="E10" s="140" t="n">
        <f aca="false">C10*D10</f>
        <v>0</v>
      </c>
      <c r="F10" s="138"/>
      <c r="G10" s="143" t="n">
        <f aca="false">$G$6</f>
        <v>0</v>
      </c>
      <c r="H10" s="140" t="n">
        <f aca="false">F10*G10</f>
        <v>0</v>
      </c>
      <c r="I10" s="138"/>
      <c r="J10" s="143" t="n">
        <f aca="false">$J$6</f>
        <v>0</v>
      </c>
      <c r="K10" s="140" t="n">
        <f aca="false">I10*J10</f>
        <v>0</v>
      </c>
      <c r="L10" s="140" t="n">
        <f aca="false">K10+H10+E10</f>
        <v>0</v>
      </c>
      <c r="M10" s="140" t="n">
        <f aca="false">申报汇总!C10</f>
        <v>0</v>
      </c>
      <c r="N10" s="141" t="n">
        <f aca="false">已缴汇总!C10</f>
        <v>0</v>
      </c>
    </row>
    <row r="11" s="142" customFormat="true" ht="23.25" hidden="false" customHeight="true" outlineLevel="0" collapsed="false">
      <c r="A11" s="137" t="s">
        <v>128</v>
      </c>
      <c r="B11" s="137"/>
      <c r="C11" s="138"/>
      <c r="D11" s="143" t="n">
        <f aca="false">$D$6</f>
        <v>0</v>
      </c>
      <c r="E11" s="140" t="n">
        <f aca="false">C11*D11</f>
        <v>0</v>
      </c>
      <c r="F11" s="138"/>
      <c r="G11" s="143" t="n">
        <f aca="false">$G$6</f>
        <v>0</v>
      </c>
      <c r="H11" s="140" t="n">
        <f aca="false">F11*G11</f>
        <v>0</v>
      </c>
      <c r="I11" s="138"/>
      <c r="J11" s="143" t="n">
        <f aca="false">$J$6</f>
        <v>0</v>
      </c>
      <c r="K11" s="140" t="n">
        <f aca="false">I11*J11</f>
        <v>0</v>
      </c>
      <c r="L11" s="140" t="n">
        <f aca="false">K11+H11+E11</f>
        <v>0</v>
      </c>
      <c r="M11" s="140" t="n">
        <f aca="false">申报汇总!C11</f>
        <v>0</v>
      </c>
      <c r="N11" s="141" t="n">
        <f aca="false">已缴汇总!C11</f>
        <v>0</v>
      </c>
    </row>
    <row r="12" s="142" customFormat="true" ht="23.25" hidden="false" customHeight="true" outlineLevel="0" collapsed="false">
      <c r="A12" s="137" t="s">
        <v>129</v>
      </c>
      <c r="B12" s="137"/>
      <c r="C12" s="138"/>
      <c r="D12" s="143" t="n">
        <f aca="false">$D$6</f>
        <v>0</v>
      </c>
      <c r="E12" s="140" t="n">
        <f aca="false">C12*D12</f>
        <v>0</v>
      </c>
      <c r="F12" s="138"/>
      <c r="G12" s="143" t="n">
        <f aca="false">$G$6</f>
        <v>0</v>
      </c>
      <c r="H12" s="140" t="n">
        <f aca="false">F12*G12</f>
        <v>0</v>
      </c>
      <c r="I12" s="138"/>
      <c r="J12" s="143" t="n">
        <f aca="false">$J$6</f>
        <v>0</v>
      </c>
      <c r="K12" s="140" t="n">
        <f aca="false">I12*J12</f>
        <v>0</v>
      </c>
      <c r="L12" s="140" t="n">
        <f aca="false">K12+H12+E12</f>
        <v>0</v>
      </c>
      <c r="M12" s="140" t="n">
        <f aca="false">申报汇总!C12</f>
        <v>0</v>
      </c>
      <c r="N12" s="141" t="n">
        <f aca="false">已缴汇总!C12</f>
        <v>0</v>
      </c>
    </row>
    <row r="13" s="142" customFormat="true" ht="23.25" hidden="false" customHeight="true" outlineLevel="0" collapsed="false">
      <c r="A13" s="137" t="s">
        <v>130</v>
      </c>
      <c r="B13" s="137"/>
      <c r="C13" s="138"/>
      <c r="D13" s="143" t="n">
        <f aca="false">$D$6</f>
        <v>0</v>
      </c>
      <c r="E13" s="140" t="n">
        <f aca="false">C13*D13</f>
        <v>0</v>
      </c>
      <c r="F13" s="138"/>
      <c r="G13" s="143" t="n">
        <f aca="false">$G$6</f>
        <v>0</v>
      </c>
      <c r="H13" s="140" t="n">
        <f aca="false">F13*G13</f>
        <v>0</v>
      </c>
      <c r="I13" s="138"/>
      <c r="J13" s="143" t="n">
        <f aca="false">$J$6</f>
        <v>0</v>
      </c>
      <c r="K13" s="140" t="n">
        <f aca="false">I13*J13</f>
        <v>0</v>
      </c>
      <c r="L13" s="140" t="n">
        <f aca="false">K13+H13+E13</f>
        <v>0</v>
      </c>
      <c r="M13" s="140" t="n">
        <f aca="false">申报汇总!C13</f>
        <v>0</v>
      </c>
      <c r="N13" s="141" t="n">
        <f aca="false">已缴汇总!C13</f>
        <v>0</v>
      </c>
    </row>
    <row r="14" s="142" customFormat="true" ht="23.25" hidden="false" customHeight="true" outlineLevel="0" collapsed="false">
      <c r="A14" s="137" t="s">
        <v>131</v>
      </c>
      <c r="B14" s="137"/>
      <c r="C14" s="138"/>
      <c r="D14" s="143" t="n">
        <f aca="false">$D$6</f>
        <v>0</v>
      </c>
      <c r="E14" s="140" t="n">
        <f aca="false">C14*D14</f>
        <v>0</v>
      </c>
      <c r="F14" s="138"/>
      <c r="G14" s="143" t="n">
        <f aca="false">$G$6</f>
        <v>0</v>
      </c>
      <c r="H14" s="140" t="n">
        <f aca="false">F14*G14</f>
        <v>0</v>
      </c>
      <c r="I14" s="138"/>
      <c r="J14" s="143" t="n">
        <f aca="false">$J$6</f>
        <v>0</v>
      </c>
      <c r="K14" s="140" t="n">
        <f aca="false">I14*J14</f>
        <v>0</v>
      </c>
      <c r="L14" s="140" t="n">
        <f aca="false">K14+H14+E14</f>
        <v>0</v>
      </c>
      <c r="M14" s="140" t="n">
        <f aca="false">申报汇总!C14</f>
        <v>0</v>
      </c>
      <c r="N14" s="141" t="n">
        <f aca="false">已缴汇总!C14</f>
        <v>0</v>
      </c>
    </row>
    <row r="15" s="142" customFormat="true" ht="23.25" hidden="false" customHeight="true" outlineLevel="0" collapsed="false">
      <c r="A15" s="137" t="s">
        <v>132</v>
      </c>
      <c r="B15" s="137"/>
      <c r="C15" s="138"/>
      <c r="D15" s="143" t="n">
        <f aca="false">$D$6</f>
        <v>0</v>
      </c>
      <c r="E15" s="140" t="n">
        <f aca="false">C15*D15</f>
        <v>0</v>
      </c>
      <c r="F15" s="138"/>
      <c r="G15" s="143" t="n">
        <f aca="false">$G$6</f>
        <v>0</v>
      </c>
      <c r="H15" s="140" t="n">
        <f aca="false">F15*G15</f>
        <v>0</v>
      </c>
      <c r="I15" s="138"/>
      <c r="J15" s="143" t="n">
        <f aca="false">$J$6</f>
        <v>0</v>
      </c>
      <c r="K15" s="140" t="n">
        <f aca="false">I15*J15</f>
        <v>0</v>
      </c>
      <c r="L15" s="140" t="n">
        <f aca="false">K15+H15+E15</f>
        <v>0</v>
      </c>
      <c r="M15" s="140" t="n">
        <f aca="false">申报汇总!C15</f>
        <v>0</v>
      </c>
      <c r="N15" s="141" t="n">
        <f aca="false">已缴汇总!C15</f>
        <v>0</v>
      </c>
    </row>
    <row r="16" s="142" customFormat="true" ht="23.25" hidden="false" customHeight="true" outlineLevel="0" collapsed="false">
      <c r="A16" s="137" t="s">
        <v>133</v>
      </c>
      <c r="B16" s="137"/>
      <c r="C16" s="138"/>
      <c r="D16" s="143" t="n">
        <f aca="false">$D$6</f>
        <v>0</v>
      </c>
      <c r="E16" s="140" t="n">
        <f aca="false">C16*D16</f>
        <v>0</v>
      </c>
      <c r="F16" s="138"/>
      <c r="G16" s="143" t="n">
        <f aca="false">$G$6</f>
        <v>0</v>
      </c>
      <c r="H16" s="140" t="n">
        <f aca="false">F16*G16</f>
        <v>0</v>
      </c>
      <c r="I16" s="138"/>
      <c r="J16" s="143" t="n">
        <f aca="false">$J$6</f>
        <v>0</v>
      </c>
      <c r="K16" s="140" t="n">
        <f aca="false">I16*J16</f>
        <v>0</v>
      </c>
      <c r="L16" s="140" t="n">
        <f aca="false">K16+H16+E16</f>
        <v>0</v>
      </c>
      <c r="M16" s="140" t="n">
        <f aca="false">申报汇总!C16</f>
        <v>0</v>
      </c>
      <c r="N16" s="141" t="n">
        <f aca="false">已缴汇总!C16</f>
        <v>0</v>
      </c>
    </row>
    <row r="17" s="142" customFormat="true" ht="23.25" hidden="false" customHeight="true" outlineLevel="0" collapsed="false">
      <c r="A17" s="137" t="s">
        <v>134</v>
      </c>
      <c r="B17" s="137"/>
      <c r="C17" s="138"/>
      <c r="D17" s="143" t="n">
        <f aca="false">$D$6</f>
        <v>0</v>
      </c>
      <c r="E17" s="140" t="n">
        <f aca="false">C17*D17</f>
        <v>0</v>
      </c>
      <c r="F17" s="138"/>
      <c r="G17" s="143" t="n">
        <f aca="false">$G$6</f>
        <v>0</v>
      </c>
      <c r="H17" s="140" t="n">
        <f aca="false">F17*G17</f>
        <v>0</v>
      </c>
      <c r="I17" s="138"/>
      <c r="J17" s="143" t="n">
        <f aca="false">$J$6</f>
        <v>0</v>
      </c>
      <c r="K17" s="140" t="n">
        <f aca="false">I17*J17</f>
        <v>0</v>
      </c>
      <c r="L17" s="140" t="n">
        <f aca="false">K17+H17+E17</f>
        <v>0</v>
      </c>
      <c r="M17" s="140" t="n">
        <f aca="false">申报汇总!C17</f>
        <v>0</v>
      </c>
      <c r="N17" s="141" t="n">
        <f aca="false">已缴汇总!C17</f>
        <v>0</v>
      </c>
    </row>
    <row r="18" s="142" customFormat="true" ht="23.25" hidden="false" customHeight="true" outlineLevel="0" collapsed="false">
      <c r="A18" s="144" t="s">
        <v>76</v>
      </c>
      <c r="B18" s="144"/>
      <c r="C18" s="145" t="n">
        <f aca="false">SUM(C6:C17)</f>
        <v>0</v>
      </c>
      <c r="D18" s="146" t="n">
        <f aca="false">$D$6</f>
        <v>0</v>
      </c>
      <c r="E18" s="145" t="n">
        <f aca="false">SUM(E6:E17)</f>
        <v>0</v>
      </c>
      <c r="F18" s="145" t="n">
        <f aca="false">SUM(F6:F17)</f>
        <v>0</v>
      </c>
      <c r="G18" s="146" t="n">
        <f aca="false">$G$6</f>
        <v>0</v>
      </c>
      <c r="H18" s="145" t="n">
        <f aca="false">SUM(H6:H17)</f>
        <v>0</v>
      </c>
      <c r="I18" s="145" t="n">
        <f aca="false">SUM(I6:I17)</f>
        <v>0</v>
      </c>
      <c r="J18" s="146" t="n">
        <f aca="false">$J$6</f>
        <v>0</v>
      </c>
      <c r="K18" s="145" t="n">
        <f aca="false">SUM(K6:K17)</f>
        <v>0</v>
      </c>
      <c r="L18" s="145" t="n">
        <f aca="false">SUM(L6:L17)</f>
        <v>0</v>
      </c>
      <c r="M18" s="145" t="n">
        <f aca="false">SUM(M6:M17)</f>
        <v>0</v>
      </c>
      <c r="N18" s="147" t="n">
        <f aca="false">SUM(N6:N17)</f>
        <v>0</v>
      </c>
    </row>
    <row r="19" customFormat="false" ht="21.95" hidden="false" customHeight="true" outlineLevel="0" collapsed="false">
      <c r="A19" s="148" t="s">
        <v>115</v>
      </c>
      <c r="B19" s="149"/>
      <c r="C19" s="150"/>
      <c r="D19" s="151"/>
      <c r="E19" s="150"/>
      <c r="F19" s="150"/>
      <c r="G19" s="151"/>
      <c r="H19" s="152"/>
      <c r="I19" s="152"/>
      <c r="J19" s="149"/>
      <c r="K19" s="152"/>
      <c r="L19" s="110" t="s">
        <v>116</v>
      </c>
      <c r="M19" s="110"/>
      <c r="N19" s="110"/>
    </row>
    <row r="20" customFormat="false" ht="21.95" hidden="false" customHeight="true" outlineLevel="0" collapsed="false">
      <c r="A20" s="153" t="str">
        <f aca="false">基本情况表!B17</f>
        <v>检查人： </v>
      </c>
      <c r="B20" s="149"/>
      <c r="C20" s="154"/>
      <c r="D20" s="151"/>
      <c r="E20" s="154"/>
      <c r="F20" s="154"/>
      <c r="G20" s="151"/>
      <c r="H20" s="155" t="str">
        <f aca="false">基本情况表!B18</f>
        <v>检查时间:    年  月  日至    年  月  日</v>
      </c>
      <c r="I20" s="155"/>
      <c r="J20" s="149"/>
      <c r="K20" s="155"/>
      <c r="L20" s="117" t="s">
        <v>117</v>
      </c>
      <c r="M20" s="117"/>
      <c r="N20" s="117"/>
    </row>
  </sheetData>
  <mergeCells count="21">
    <mergeCell ref="A1:N1"/>
    <mergeCell ref="F3:K3"/>
    <mergeCell ref="C4:E4"/>
    <mergeCell ref="F4:H4"/>
    <mergeCell ref="I4:K4"/>
    <mergeCell ref="L4:L5"/>
    <mergeCell ref="M4:M5"/>
    <mergeCell ref="N4:N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9609375" defaultRowHeight="12" zeroHeight="false" outlineLevelRow="0" outlineLevelCol="0"/>
  <cols>
    <col collapsed="false" customWidth="true" hidden="false" outlineLevel="0" max="1" min="1" style="156" width="2.74"/>
    <col collapsed="false" customWidth="true" hidden="false" outlineLevel="0" max="2" min="2" style="156" width="2.62"/>
    <col collapsed="false" customWidth="true" hidden="false" outlineLevel="0" max="5" min="3" style="2" width="11.12"/>
    <col collapsed="false" customWidth="true" hidden="false" outlineLevel="0" max="6" min="6" style="2" width="12.24"/>
    <col collapsed="false" customWidth="true" hidden="false" outlineLevel="0" max="7" min="7" style="2" width="4.75"/>
    <col collapsed="false" customWidth="true" hidden="false" outlineLevel="0" max="8" min="8" style="2" width="5.87"/>
    <col collapsed="false" customWidth="true" hidden="false" outlineLevel="0" max="9" min="9" style="2" width="8.74"/>
    <col collapsed="false" customWidth="true" hidden="false" outlineLevel="0" max="10" min="10" style="2" width="7.99"/>
    <col collapsed="false" customWidth="true" hidden="false" outlineLevel="0" max="11" min="11" style="2" width="7.87"/>
    <col collapsed="false" customWidth="true" hidden="false" outlineLevel="0" max="12" min="12" style="2" width="7.74"/>
    <col collapsed="false" customWidth="false" hidden="false" outlineLevel="0" max="257" min="13" style="2" width="8.99"/>
  </cols>
  <sheetData>
    <row r="1" customFormat="false" ht="17.25" hidden="false" customHeight="true" outlineLevel="0" collapsed="false">
      <c r="A1" s="120" t="s">
        <v>1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customFormat="false" ht="17.2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</row>
    <row r="3" customFormat="false" ht="14.25" hidden="false" customHeight="true" outlineLevel="0" collapsed="false">
      <c r="A3" s="157"/>
      <c r="B3" s="158"/>
      <c r="C3" s="159"/>
      <c r="D3" s="159"/>
      <c r="E3" s="159"/>
      <c r="F3" s="159"/>
      <c r="G3" s="160"/>
      <c r="H3" s="160"/>
      <c r="I3" s="161"/>
      <c r="J3" s="161"/>
      <c r="K3" s="161"/>
      <c r="L3" s="161"/>
      <c r="M3" s="161"/>
      <c r="N3" s="161"/>
    </row>
    <row r="4" s="156" customFormat="true" ht="20.25" hidden="false" customHeight="true" outlineLevel="0" collapsed="false">
      <c r="A4" s="162" t="str">
        <f aca="false">基本情况表!B6</f>
        <v>纳税人名称:</v>
      </c>
      <c r="B4" s="162"/>
      <c r="C4" s="162"/>
      <c r="D4" s="162"/>
      <c r="E4" s="162"/>
      <c r="F4" s="128" t="str">
        <f aca="false">基本情况表!B16</f>
        <v>检查期限:    年  月  日至    年  月  日</v>
      </c>
      <c r="G4" s="128"/>
      <c r="H4" s="128"/>
      <c r="I4" s="128"/>
      <c r="J4" s="128"/>
      <c r="K4" s="163"/>
      <c r="L4" s="163"/>
      <c r="M4" s="163"/>
      <c r="N4" s="128"/>
    </row>
    <row r="5" s="156" customFormat="true" ht="25.5" hidden="false" customHeight="true" outlineLevel="0" collapsed="false">
      <c r="A5" s="129"/>
      <c r="B5" s="130" t="s">
        <v>135</v>
      </c>
      <c r="C5" s="164" t="s">
        <v>136</v>
      </c>
      <c r="D5" s="164"/>
      <c r="E5" s="164"/>
      <c r="F5" s="164"/>
      <c r="G5" s="78" t="s">
        <v>137</v>
      </c>
      <c r="H5" s="78"/>
      <c r="I5" s="165" t="s">
        <v>73</v>
      </c>
      <c r="J5" s="165"/>
      <c r="K5" s="165" t="s">
        <v>72</v>
      </c>
      <c r="L5" s="165"/>
      <c r="M5" s="166" t="s">
        <v>74</v>
      </c>
      <c r="N5" s="166"/>
      <c r="O5" s="167" t="s">
        <v>80</v>
      </c>
    </row>
    <row r="6" s="156" customFormat="true" ht="25.5" hidden="false" customHeight="true" outlineLevel="0" collapsed="false">
      <c r="A6" s="135" t="s">
        <v>119</v>
      </c>
      <c r="B6" s="136"/>
      <c r="C6" s="168" t="s">
        <v>138</v>
      </c>
      <c r="D6" s="169" t="s">
        <v>81</v>
      </c>
      <c r="E6" s="169" t="s">
        <v>139</v>
      </c>
      <c r="F6" s="169" t="s">
        <v>76</v>
      </c>
      <c r="G6" s="81" t="s">
        <v>82</v>
      </c>
      <c r="H6" s="81" t="s">
        <v>91</v>
      </c>
      <c r="I6" s="170" t="s">
        <v>82</v>
      </c>
      <c r="J6" s="170" t="s">
        <v>140</v>
      </c>
      <c r="K6" s="170" t="s">
        <v>82</v>
      </c>
      <c r="L6" s="170" t="s">
        <v>140</v>
      </c>
      <c r="M6" s="170" t="s">
        <v>82</v>
      </c>
      <c r="N6" s="171" t="s">
        <v>140</v>
      </c>
      <c r="O6" s="167"/>
    </row>
    <row r="7" s="181" customFormat="true" ht="21.95" hidden="false" customHeight="true" outlineLevel="0" collapsed="false">
      <c r="A7" s="172" t="s">
        <v>123</v>
      </c>
      <c r="B7" s="172"/>
      <c r="C7" s="173"/>
      <c r="D7" s="174" t="n">
        <f aca="false">营业税!L6</f>
        <v>0</v>
      </c>
      <c r="E7" s="139"/>
      <c r="F7" s="175" t="n">
        <f aca="false">C7+D7+E7</f>
        <v>0</v>
      </c>
      <c r="G7" s="176"/>
      <c r="H7" s="176"/>
      <c r="I7" s="177" t="n">
        <f aca="false">F7*G7</f>
        <v>0</v>
      </c>
      <c r="J7" s="177" t="n">
        <f aca="false">F7*H7</f>
        <v>0</v>
      </c>
      <c r="K7" s="178" t="n">
        <f aca="false">申报汇总!E6</f>
        <v>0</v>
      </c>
      <c r="L7" s="178" t="n">
        <f aca="false">申报汇总!G6</f>
        <v>0</v>
      </c>
      <c r="M7" s="178" t="n">
        <f aca="false">已缴汇总!E6</f>
        <v>0</v>
      </c>
      <c r="N7" s="179" t="n">
        <f aca="false">已缴汇总!G6</f>
        <v>0</v>
      </c>
      <c r="O7" s="180"/>
    </row>
    <row r="8" s="181" customFormat="true" ht="21.95" hidden="false" customHeight="true" outlineLevel="0" collapsed="false">
      <c r="A8" s="172" t="s">
        <v>124</v>
      </c>
      <c r="B8" s="172"/>
      <c r="C8" s="182"/>
      <c r="D8" s="174" t="n">
        <f aca="false">营业税!L7</f>
        <v>0</v>
      </c>
      <c r="E8" s="139"/>
      <c r="F8" s="175" t="n">
        <f aca="false">C8+D8+E8</f>
        <v>0</v>
      </c>
      <c r="G8" s="183" t="n">
        <f aca="false">$G$7</f>
        <v>0</v>
      </c>
      <c r="H8" s="183" t="n">
        <f aca="false">$H$7</f>
        <v>0</v>
      </c>
      <c r="I8" s="177" t="n">
        <f aca="false">F8*G8</f>
        <v>0</v>
      </c>
      <c r="J8" s="177" t="n">
        <f aca="false">F8*H8</f>
        <v>0</v>
      </c>
      <c r="K8" s="178" t="n">
        <f aca="false">申报汇总!E7</f>
        <v>0</v>
      </c>
      <c r="L8" s="178" t="n">
        <f aca="false">申报汇总!G7</f>
        <v>0</v>
      </c>
      <c r="M8" s="178" t="n">
        <f aca="false">已缴汇总!E7</f>
        <v>0</v>
      </c>
      <c r="N8" s="179" t="n">
        <f aca="false">已缴汇总!G7</f>
        <v>0</v>
      </c>
      <c r="O8" s="180"/>
    </row>
    <row r="9" s="181" customFormat="true" ht="21.95" hidden="false" customHeight="true" outlineLevel="0" collapsed="false">
      <c r="A9" s="172" t="s">
        <v>125</v>
      </c>
      <c r="B9" s="172"/>
      <c r="C9" s="182"/>
      <c r="D9" s="174" t="n">
        <f aca="false">营业税!L8</f>
        <v>0</v>
      </c>
      <c r="E9" s="139"/>
      <c r="F9" s="175" t="n">
        <f aca="false">C9+D9+E9</f>
        <v>0</v>
      </c>
      <c r="G9" s="183" t="n">
        <f aca="false">$G$7</f>
        <v>0</v>
      </c>
      <c r="H9" s="183" t="n">
        <f aca="false">$H$7</f>
        <v>0</v>
      </c>
      <c r="I9" s="177" t="n">
        <f aca="false">F9*G9</f>
        <v>0</v>
      </c>
      <c r="J9" s="177" t="n">
        <f aca="false">F9*H9</f>
        <v>0</v>
      </c>
      <c r="K9" s="178" t="n">
        <f aca="false">申报汇总!E8</f>
        <v>0</v>
      </c>
      <c r="L9" s="178" t="n">
        <f aca="false">申报汇总!G8</f>
        <v>0</v>
      </c>
      <c r="M9" s="178" t="n">
        <f aca="false">已缴汇总!E8</f>
        <v>0</v>
      </c>
      <c r="N9" s="179" t="n">
        <f aca="false">已缴汇总!G8</f>
        <v>0</v>
      </c>
      <c r="O9" s="180"/>
    </row>
    <row r="10" s="181" customFormat="true" ht="21.95" hidden="false" customHeight="true" outlineLevel="0" collapsed="false">
      <c r="A10" s="172" t="s">
        <v>126</v>
      </c>
      <c r="B10" s="172"/>
      <c r="C10" s="182"/>
      <c r="D10" s="174" t="n">
        <f aca="false">营业税!L9</f>
        <v>0</v>
      </c>
      <c r="E10" s="139"/>
      <c r="F10" s="175" t="n">
        <f aca="false">C10+D10+E10</f>
        <v>0</v>
      </c>
      <c r="G10" s="183" t="n">
        <f aca="false">$G$7</f>
        <v>0</v>
      </c>
      <c r="H10" s="183" t="n">
        <f aca="false">$H$7</f>
        <v>0</v>
      </c>
      <c r="I10" s="177" t="n">
        <f aca="false">F10*G10</f>
        <v>0</v>
      </c>
      <c r="J10" s="177" t="n">
        <f aca="false">F10*H10</f>
        <v>0</v>
      </c>
      <c r="K10" s="178" t="n">
        <f aca="false">申报汇总!E9</f>
        <v>0</v>
      </c>
      <c r="L10" s="178" t="n">
        <f aca="false">申报汇总!G9</f>
        <v>0</v>
      </c>
      <c r="M10" s="178" t="n">
        <f aca="false">已缴汇总!E9</f>
        <v>0</v>
      </c>
      <c r="N10" s="179" t="n">
        <f aca="false">已缴汇总!G9</f>
        <v>0</v>
      </c>
      <c r="O10" s="180"/>
    </row>
    <row r="11" s="181" customFormat="true" ht="21.95" hidden="false" customHeight="true" outlineLevel="0" collapsed="false">
      <c r="A11" s="172" t="s">
        <v>127</v>
      </c>
      <c r="B11" s="172"/>
      <c r="C11" s="182"/>
      <c r="D11" s="174" t="n">
        <f aca="false">营业税!L10</f>
        <v>0</v>
      </c>
      <c r="E11" s="139"/>
      <c r="F11" s="175" t="n">
        <f aca="false">C11+D11+E11</f>
        <v>0</v>
      </c>
      <c r="G11" s="183" t="n">
        <f aca="false">$G$7</f>
        <v>0</v>
      </c>
      <c r="H11" s="183" t="n">
        <f aca="false">$H$7</f>
        <v>0</v>
      </c>
      <c r="I11" s="177" t="n">
        <f aca="false">F11*G11</f>
        <v>0</v>
      </c>
      <c r="J11" s="177" t="n">
        <f aca="false">F11*H11</f>
        <v>0</v>
      </c>
      <c r="K11" s="178" t="n">
        <f aca="false">申报汇总!E10</f>
        <v>0</v>
      </c>
      <c r="L11" s="178" t="n">
        <f aca="false">申报汇总!G10</f>
        <v>0</v>
      </c>
      <c r="M11" s="178" t="n">
        <f aca="false">已缴汇总!E10</f>
        <v>0</v>
      </c>
      <c r="N11" s="179" t="n">
        <f aca="false">已缴汇总!G10</f>
        <v>0</v>
      </c>
      <c r="O11" s="180"/>
    </row>
    <row r="12" s="181" customFormat="true" ht="21.95" hidden="false" customHeight="true" outlineLevel="0" collapsed="false">
      <c r="A12" s="172" t="s">
        <v>128</v>
      </c>
      <c r="B12" s="172"/>
      <c r="C12" s="182"/>
      <c r="D12" s="174" t="n">
        <f aca="false">营业税!L11</f>
        <v>0</v>
      </c>
      <c r="E12" s="139"/>
      <c r="F12" s="175" t="n">
        <f aca="false">C12+D12+E12</f>
        <v>0</v>
      </c>
      <c r="G12" s="183" t="n">
        <f aca="false">$G$7</f>
        <v>0</v>
      </c>
      <c r="H12" s="183" t="n">
        <f aca="false">$H$7</f>
        <v>0</v>
      </c>
      <c r="I12" s="177" t="n">
        <f aca="false">F12*G12</f>
        <v>0</v>
      </c>
      <c r="J12" s="177" t="n">
        <f aca="false">F12*H12</f>
        <v>0</v>
      </c>
      <c r="K12" s="178" t="n">
        <f aca="false">申报汇总!E11</f>
        <v>0</v>
      </c>
      <c r="L12" s="178" t="n">
        <f aca="false">申报汇总!G11</f>
        <v>0</v>
      </c>
      <c r="M12" s="178" t="n">
        <f aca="false">已缴汇总!E11</f>
        <v>0</v>
      </c>
      <c r="N12" s="179" t="n">
        <f aca="false">已缴汇总!G11</f>
        <v>0</v>
      </c>
      <c r="O12" s="180"/>
    </row>
    <row r="13" s="181" customFormat="true" ht="21.95" hidden="false" customHeight="true" outlineLevel="0" collapsed="false">
      <c r="A13" s="172" t="s">
        <v>129</v>
      </c>
      <c r="B13" s="172"/>
      <c r="C13" s="182"/>
      <c r="D13" s="174" t="n">
        <f aca="false">营业税!L12</f>
        <v>0</v>
      </c>
      <c r="E13" s="139"/>
      <c r="F13" s="175" t="n">
        <f aca="false">C13+D13+E13</f>
        <v>0</v>
      </c>
      <c r="G13" s="183" t="n">
        <f aca="false">$G$7</f>
        <v>0</v>
      </c>
      <c r="H13" s="183" t="n">
        <f aca="false">$H$7</f>
        <v>0</v>
      </c>
      <c r="I13" s="177" t="n">
        <f aca="false">F13*G13</f>
        <v>0</v>
      </c>
      <c r="J13" s="177" t="n">
        <f aca="false">F13*H13</f>
        <v>0</v>
      </c>
      <c r="K13" s="178" t="n">
        <f aca="false">申报汇总!E12</f>
        <v>0</v>
      </c>
      <c r="L13" s="178" t="n">
        <f aca="false">申报汇总!G12</f>
        <v>0</v>
      </c>
      <c r="M13" s="178" t="n">
        <f aca="false">已缴汇总!E12</f>
        <v>0</v>
      </c>
      <c r="N13" s="179" t="n">
        <f aca="false">已缴汇总!G12</f>
        <v>0</v>
      </c>
      <c r="O13" s="180"/>
    </row>
    <row r="14" s="181" customFormat="true" ht="21.95" hidden="false" customHeight="true" outlineLevel="0" collapsed="false">
      <c r="A14" s="172" t="s">
        <v>130</v>
      </c>
      <c r="B14" s="172"/>
      <c r="C14" s="182"/>
      <c r="D14" s="174" t="n">
        <f aca="false">营业税!L13</f>
        <v>0</v>
      </c>
      <c r="E14" s="139"/>
      <c r="F14" s="175" t="n">
        <f aca="false">C14+D14+E14</f>
        <v>0</v>
      </c>
      <c r="G14" s="183" t="n">
        <f aca="false">$G$7</f>
        <v>0</v>
      </c>
      <c r="H14" s="183" t="n">
        <f aca="false">$H$7</f>
        <v>0</v>
      </c>
      <c r="I14" s="177" t="n">
        <f aca="false">F14*G14</f>
        <v>0</v>
      </c>
      <c r="J14" s="177" t="n">
        <f aca="false">F14*H14</f>
        <v>0</v>
      </c>
      <c r="K14" s="178" t="n">
        <f aca="false">申报汇总!E13</f>
        <v>0</v>
      </c>
      <c r="L14" s="178" t="n">
        <f aca="false">申报汇总!G13</f>
        <v>0</v>
      </c>
      <c r="M14" s="178" t="n">
        <f aca="false">已缴汇总!E13</f>
        <v>0</v>
      </c>
      <c r="N14" s="179" t="n">
        <f aca="false">已缴汇总!G13</f>
        <v>0</v>
      </c>
      <c r="O14" s="180"/>
    </row>
    <row r="15" s="181" customFormat="true" ht="21.95" hidden="false" customHeight="true" outlineLevel="0" collapsed="false">
      <c r="A15" s="172" t="s">
        <v>131</v>
      </c>
      <c r="B15" s="172"/>
      <c r="C15" s="182"/>
      <c r="D15" s="174" t="n">
        <f aca="false">营业税!L14</f>
        <v>0</v>
      </c>
      <c r="E15" s="139"/>
      <c r="F15" s="175" t="n">
        <f aca="false">C15+D15+E15</f>
        <v>0</v>
      </c>
      <c r="G15" s="183" t="n">
        <f aca="false">$G$7</f>
        <v>0</v>
      </c>
      <c r="H15" s="183" t="n">
        <f aca="false">$H$7</f>
        <v>0</v>
      </c>
      <c r="I15" s="177" t="n">
        <f aca="false">F15*G15</f>
        <v>0</v>
      </c>
      <c r="J15" s="177" t="n">
        <f aca="false">F15*H15</f>
        <v>0</v>
      </c>
      <c r="K15" s="178" t="n">
        <f aca="false">申报汇总!E14</f>
        <v>0</v>
      </c>
      <c r="L15" s="178" t="n">
        <f aca="false">申报汇总!G14</f>
        <v>0</v>
      </c>
      <c r="M15" s="178" t="n">
        <f aca="false">已缴汇总!E14</f>
        <v>0</v>
      </c>
      <c r="N15" s="179" t="n">
        <f aca="false">已缴汇总!G14</f>
        <v>0</v>
      </c>
      <c r="O15" s="180"/>
    </row>
    <row r="16" s="181" customFormat="true" ht="21.95" hidden="false" customHeight="true" outlineLevel="0" collapsed="false">
      <c r="A16" s="172" t="s">
        <v>132</v>
      </c>
      <c r="B16" s="172"/>
      <c r="C16" s="182"/>
      <c r="D16" s="174" t="n">
        <f aca="false">营业税!L15</f>
        <v>0</v>
      </c>
      <c r="E16" s="139"/>
      <c r="F16" s="175" t="n">
        <f aca="false">C16+D16+E16</f>
        <v>0</v>
      </c>
      <c r="G16" s="183" t="n">
        <f aca="false">$G$7</f>
        <v>0</v>
      </c>
      <c r="H16" s="183" t="n">
        <f aca="false">$H$7</f>
        <v>0</v>
      </c>
      <c r="I16" s="177" t="n">
        <f aca="false">F16*G16</f>
        <v>0</v>
      </c>
      <c r="J16" s="177" t="n">
        <f aca="false">F16*H16</f>
        <v>0</v>
      </c>
      <c r="K16" s="178" t="n">
        <f aca="false">申报汇总!E15</f>
        <v>0</v>
      </c>
      <c r="L16" s="178" t="n">
        <f aca="false">申报汇总!G15</f>
        <v>0</v>
      </c>
      <c r="M16" s="178" t="n">
        <f aca="false">已缴汇总!E15</f>
        <v>0</v>
      </c>
      <c r="N16" s="179" t="n">
        <f aca="false">已缴汇总!G15</f>
        <v>0</v>
      </c>
      <c r="O16" s="180"/>
    </row>
    <row r="17" s="181" customFormat="true" ht="21.95" hidden="false" customHeight="true" outlineLevel="0" collapsed="false">
      <c r="A17" s="172" t="s">
        <v>133</v>
      </c>
      <c r="B17" s="172"/>
      <c r="C17" s="182"/>
      <c r="D17" s="174" t="n">
        <f aca="false">营业税!L16</f>
        <v>0</v>
      </c>
      <c r="E17" s="139"/>
      <c r="F17" s="175" t="n">
        <f aca="false">C17+D17+E17</f>
        <v>0</v>
      </c>
      <c r="G17" s="183" t="n">
        <f aca="false">$G$7</f>
        <v>0</v>
      </c>
      <c r="H17" s="183" t="n">
        <f aca="false">$H$7</f>
        <v>0</v>
      </c>
      <c r="I17" s="177" t="n">
        <f aca="false">F17*G17</f>
        <v>0</v>
      </c>
      <c r="J17" s="177" t="n">
        <f aca="false">F17*H17</f>
        <v>0</v>
      </c>
      <c r="K17" s="178" t="n">
        <f aca="false">申报汇总!E16</f>
        <v>0</v>
      </c>
      <c r="L17" s="178" t="n">
        <f aca="false">申报汇总!G16</f>
        <v>0</v>
      </c>
      <c r="M17" s="178" t="n">
        <f aca="false">已缴汇总!E16</f>
        <v>0</v>
      </c>
      <c r="N17" s="179" t="n">
        <f aca="false">已缴汇总!G16</f>
        <v>0</v>
      </c>
      <c r="O17" s="180"/>
    </row>
    <row r="18" s="181" customFormat="true" ht="21.95" hidden="false" customHeight="true" outlineLevel="0" collapsed="false">
      <c r="A18" s="172" t="s">
        <v>134</v>
      </c>
      <c r="B18" s="172"/>
      <c r="C18" s="182"/>
      <c r="D18" s="174" t="n">
        <f aca="false">营业税!L17</f>
        <v>0</v>
      </c>
      <c r="E18" s="139"/>
      <c r="F18" s="175" t="n">
        <f aca="false">C18+D18+E18</f>
        <v>0</v>
      </c>
      <c r="G18" s="183" t="n">
        <f aca="false">$G$7</f>
        <v>0</v>
      </c>
      <c r="H18" s="183" t="n">
        <f aca="false">$H$7</f>
        <v>0</v>
      </c>
      <c r="I18" s="177" t="n">
        <f aca="false">F18*G18</f>
        <v>0</v>
      </c>
      <c r="J18" s="177" t="n">
        <f aca="false">F18*H18</f>
        <v>0</v>
      </c>
      <c r="K18" s="178" t="n">
        <f aca="false">申报汇总!E17</f>
        <v>0</v>
      </c>
      <c r="L18" s="178" t="n">
        <f aca="false">申报汇总!G17</f>
        <v>0</v>
      </c>
      <c r="M18" s="178" t="n">
        <f aca="false">已缴汇总!E17</f>
        <v>0</v>
      </c>
      <c r="N18" s="179" t="n">
        <f aca="false">已缴汇总!G17</f>
        <v>0</v>
      </c>
      <c r="O18" s="180"/>
    </row>
    <row r="19" s="181" customFormat="true" ht="21.95" hidden="false" customHeight="true" outlineLevel="0" collapsed="false">
      <c r="A19" s="144" t="s">
        <v>76</v>
      </c>
      <c r="B19" s="144"/>
      <c r="C19" s="184" t="n">
        <f aca="false">SUM(C7:C18)</f>
        <v>0</v>
      </c>
      <c r="D19" s="146" t="n">
        <f aca="false">SUM(D7:D18)</f>
        <v>0</v>
      </c>
      <c r="E19" s="146" t="n">
        <f aca="false">SUM(E7:E18)</f>
        <v>0</v>
      </c>
      <c r="F19" s="185" t="n">
        <f aca="false">SUM(F7:F18)</f>
        <v>0</v>
      </c>
      <c r="G19" s="186" t="n">
        <f aca="false">$G$7</f>
        <v>0</v>
      </c>
      <c r="H19" s="186" t="n">
        <f aca="false">$H$7</f>
        <v>0</v>
      </c>
      <c r="I19" s="187" t="n">
        <f aca="false">SUM(I7:I18)</f>
        <v>0</v>
      </c>
      <c r="J19" s="187" t="n">
        <f aca="false">SUM(J7:J18)</f>
        <v>0</v>
      </c>
      <c r="K19" s="187" t="n">
        <f aca="false">SUM(K7:K18)</f>
        <v>0</v>
      </c>
      <c r="L19" s="187" t="n">
        <f aca="false">SUM(L7:L18)</f>
        <v>0</v>
      </c>
      <c r="M19" s="188" t="n">
        <f aca="false">SUM(M7:M18)</f>
        <v>0</v>
      </c>
      <c r="N19" s="189" t="n">
        <f aca="false">SUM(N7:N18)</f>
        <v>0</v>
      </c>
      <c r="O19" s="190"/>
    </row>
    <row r="20" s="156" customFormat="true" ht="21.95" hidden="false" customHeight="true" outlineLevel="0" collapsed="false">
      <c r="A20" s="191" t="s">
        <v>115</v>
      </c>
      <c r="B20" s="191"/>
      <c r="C20" s="191"/>
      <c r="D20" s="191"/>
      <c r="E20" s="191"/>
      <c r="F20" s="191"/>
      <c r="G20" s="148"/>
      <c r="H20" s="148"/>
      <c r="I20" s="192"/>
      <c r="J20" s="192"/>
      <c r="K20" s="192"/>
      <c r="M20" s="193" t="s">
        <v>116</v>
      </c>
    </row>
    <row r="21" s="156" customFormat="true" ht="21.95" hidden="false" customHeight="true" outlineLevel="0" collapsed="false">
      <c r="A21" s="162" t="str">
        <f aca="false">基本情况表!B17</f>
        <v>检查人： </v>
      </c>
      <c r="B21" s="162"/>
      <c r="C21" s="162"/>
      <c r="D21" s="162"/>
      <c r="E21" s="162"/>
      <c r="F21" s="162"/>
      <c r="G21" s="194" t="str">
        <f aca="false">基本情况表!B18</f>
        <v>检查时间:    年  月  日至    年  月  日</v>
      </c>
      <c r="H21" s="194"/>
      <c r="I21" s="195"/>
      <c r="J21" s="195"/>
      <c r="K21" s="195"/>
      <c r="M21" s="196" t="s">
        <v>117</v>
      </c>
    </row>
  </sheetData>
  <mergeCells count="24">
    <mergeCell ref="A1:O2"/>
    <mergeCell ref="A4:E4"/>
    <mergeCell ref="F4:J4"/>
    <mergeCell ref="C5:F5"/>
    <mergeCell ref="G5:H5"/>
    <mergeCell ref="I5:J5"/>
    <mergeCell ref="K5:L5"/>
    <mergeCell ref="M5:N5"/>
    <mergeCell ref="O5:O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F20"/>
    <mergeCell ref="A21:F21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7" width="4.87"/>
    <col collapsed="false" customWidth="true" hidden="false" outlineLevel="0" max="2" min="2" style="197" width="4.99"/>
    <col collapsed="false" customWidth="true" hidden="false" outlineLevel="0" max="3" min="3" style="142" width="15.62"/>
    <col collapsed="false" customWidth="true" hidden="false" outlineLevel="0" max="4" min="4" style="142" width="7.74"/>
    <col collapsed="false" customWidth="true" hidden="false" outlineLevel="0" max="7" min="5" style="142" width="10.74"/>
    <col collapsed="false" customWidth="true" hidden="false" outlineLevel="0" max="8" min="8" style="142" width="11.74"/>
    <col collapsed="false" customWidth="true" hidden="false" outlineLevel="0" max="9" min="9" style="142" width="7.99"/>
    <col collapsed="false" customWidth="true" hidden="false" outlineLevel="0" max="12" min="10" style="142" width="11.62"/>
    <col collapsed="false" customWidth="false" hidden="false" outlineLevel="0" max="257" min="13" style="142" width="8.99"/>
  </cols>
  <sheetData>
    <row r="1" customFormat="false" ht="25.5" hidden="false" customHeight="false" outlineLevel="0" collapsed="false">
      <c r="A1" s="198" t="s">
        <v>11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</row>
    <row r="2" customFormat="false" ht="15.75" hidden="false" customHeight="true" outlineLevel="0" collapsed="false">
      <c r="A2" s="199"/>
      <c r="B2" s="153"/>
      <c r="C2" s="200"/>
      <c r="D2" s="200"/>
      <c r="E2" s="200"/>
      <c r="F2" s="200"/>
      <c r="G2" s="200"/>
      <c r="H2" s="200"/>
      <c r="I2" s="200"/>
      <c r="J2" s="200"/>
      <c r="K2" s="200"/>
      <c r="L2" s="200"/>
    </row>
    <row r="3" s="197" customFormat="true" ht="22.5" hidden="false" customHeight="true" outlineLevel="0" collapsed="false">
      <c r="A3" s="194" t="str">
        <f aca="false">基本情况表!B6</f>
        <v>纳税人名称:</v>
      </c>
      <c r="B3" s="153"/>
      <c r="C3" s="153"/>
      <c r="D3" s="153"/>
      <c r="E3" s="126" t="str">
        <f aca="false">基本情况表!B16</f>
        <v>检查期限:    年  月  日至    年  月  日</v>
      </c>
      <c r="F3" s="126"/>
      <c r="G3" s="126"/>
      <c r="H3" s="126"/>
      <c r="I3" s="126"/>
      <c r="J3" s="126"/>
      <c r="K3" s="201"/>
      <c r="L3" s="202"/>
    </row>
    <row r="4" s="197" customFormat="true" ht="21.95" hidden="false" customHeight="true" outlineLevel="0" collapsed="false">
      <c r="A4" s="203"/>
      <c r="B4" s="204" t="s">
        <v>135</v>
      </c>
      <c r="C4" s="205" t="s">
        <v>141</v>
      </c>
      <c r="D4" s="205" t="s">
        <v>142</v>
      </c>
      <c r="E4" s="205" t="s">
        <v>143</v>
      </c>
      <c r="F4" s="205" t="s">
        <v>144</v>
      </c>
      <c r="G4" s="205" t="s">
        <v>145</v>
      </c>
      <c r="H4" s="205" t="s">
        <v>146</v>
      </c>
      <c r="I4" s="78" t="s">
        <v>147</v>
      </c>
      <c r="J4" s="205" t="s">
        <v>73</v>
      </c>
      <c r="K4" s="205" t="s">
        <v>72</v>
      </c>
      <c r="L4" s="80" t="s">
        <v>74</v>
      </c>
    </row>
    <row r="5" s="197" customFormat="true" ht="21.95" hidden="false" customHeight="true" outlineLevel="0" collapsed="false">
      <c r="A5" s="206" t="s">
        <v>148</v>
      </c>
      <c r="B5" s="207"/>
      <c r="C5" s="205"/>
      <c r="D5" s="205"/>
      <c r="E5" s="205"/>
      <c r="F5" s="205"/>
      <c r="G5" s="205"/>
      <c r="H5" s="205"/>
      <c r="I5" s="78"/>
      <c r="J5" s="205"/>
      <c r="K5" s="205"/>
      <c r="L5" s="80"/>
    </row>
    <row r="6" customFormat="false" ht="22.5" hidden="false" customHeight="true" outlineLevel="0" collapsed="false">
      <c r="A6" s="208" t="s">
        <v>149</v>
      </c>
      <c r="B6" s="208"/>
      <c r="C6" s="209"/>
      <c r="D6" s="209"/>
      <c r="E6" s="209"/>
      <c r="F6" s="209"/>
      <c r="G6" s="209"/>
      <c r="H6" s="210" t="n">
        <f aca="false">E6+F6-G6</f>
        <v>0</v>
      </c>
      <c r="I6" s="211"/>
      <c r="J6" s="212" t="n">
        <f aca="false">H6*I6</f>
        <v>0</v>
      </c>
      <c r="K6" s="212" t="n">
        <f aca="false">申报汇总!S6</f>
        <v>0</v>
      </c>
      <c r="L6" s="213" t="n">
        <f aca="false">已缴汇总!S6</f>
        <v>0</v>
      </c>
    </row>
    <row r="7" customFormat="false" ht="22.5" hidden="false" customHeight="true" outlineLevel="0" collapsed="false">
      <c r="A7" s="208" t="s">
        <v>150</v>
      </c>
      <c r="B7" s="208"/>
      <c r="C7" s="209"/>
      <c r="D7" s="209"/>
      <c r="E7" s="209"/>
      <c r="F7" s="209"/>
      <c r="G7" s="209"/>
      <c r="H7" s="210" t="n">
        <f aca="false">E7+F7-G7</f>
        <v>0</v>
      </c>
      <c r="I7" s="211"/>
      <c r="J7" s="212" t="n">
        <f aca="false">H7*I7</f>
        <v>0</v>
      </c>
      <c r="K7" s="212" t="n">
        <f aca="false">申报汇总!S7</f>
        <v>0</v>
      </c>
      <c r="L7" s="213" t="n">
        <f aca="false">已缴汇总!S7</f>
        <v>0</v>
      </c>
    </row>
    <row r="8" customFormat="false" ht="22.5" hidden="false" customHeight="true" outlineLevel="0" collapsed="false">
      <c r="A8" s="208" t="s">
        <v>151</v>
      </c>
      <c r="B8" s="208"/>
      <c r="C8" s="209"/>
      <c r="D8" s="209"/>
      <c r="E8" s="209"/>
      <c r="F8" s="209"/>
      <c r="G8" s="209"/>
      <c r="H8" s="210" t="n">
        <f aca="false">E8+F8-G8</f>
        <v>0</v>
      </c>
      <c r="I8" s="211"/>
      <c r="J8" s="212" t="n">
        <f aca="false">H8*I8</f>
        <v>0</v>
      </c>
      <c r="K8" s="212" t="n">
        <f aca="false">申报汇总!S8</f>
        <v>0</v>
      </c>
      <c r="L8" s="213" t="n">
        <f aca="false">已缴汇总!S8</f>
        <v>0</v>
      </c>
    </row>
    <row r="9" customFormat="false" ht="22.5" hidden="false" customHeight="true" outlineLevel="0" collapsed="false">
      <c r="A9" s="208" t="s">
        <v>152</v>
      </c>
      <c r="B9" s="208"/>
      <c r="C9" s="214"/>
      <c r="D9" s="214"/>
      <c r="E9" s="209"/>
      <c r="F9" s="209"/>
      <c r="G9" s="214"/>
      <c r="H9" s="210" t="n">
        <f aca="false">E9+F9-G9</f>
        <v>0</v>
      </c>
      <c r="I9" s="211"/>
      <c r="J9" s="212" t="n">
        <f aca="false">H9*I9</f>
        <v>0</v>
      </c>
      <c r="K9" s="212" t="n">
        <f aca="false">申报汇总!S9</f>
        <v>0</v>
      </c>
      <c r="L9" s="213" t="n">
        <f aca="false">已缴汇总!S9</f>
        <v>0</v>
      </c>
    </row>
    <row r="10" customFormat="false" ht="22.5" hidden="false" customHeight="true" outlineLevel="0" collapsed="false">
      <c r="A10" s="208" t="s">
        <v>153</v>
      </c>
      <c r="B10" s="208"/>
      <c r="C10" s="209"/>
      <c r="D10" s="209"/>
      <c r="E10" s="209"/>
      <c r="F10" s="209"/>
      <c r="G10" s="209"/>
      <c r="H10" s="210" t="n">
        <f aca="false">E10+F10-G10</f>
        <v>0</v>
      </c>
      <c r="I10" s="211"/>
      <c r="J10" s="212" t="n">
        <f aca="false">H10*I10</f>
        <v>0</v>
      </c>
      <c r="K10" s="212" t="n">
        <f aca="false">申报汇总!S10</f>
        <v>0</v>
      </c>
      <c r="L10" s="213" t="n">
        <f aca="false">已缴汇总!S10</f>
        <v>0</v>
      </c>
    </row>
    <row r="11" customFormat="false" ht="22.5" hidden="false" customHeight="true" outlineLevel="0" collapsed="false">
      <c r="A11" s="208" t="s">
        <v>154</v>
      </c>
      <c r="B11" s="208"/>
      <c r="C11" s="209"/>
      <c r="D11" s="209"/>
      <c r="E11" s="209"/>
      <c r="F11" s="209"/>
      <c r="G11" s="209"/>
      <c r="H11" s="210" t="n">
        <f aca="false">E11+F11-G11</f>
        <v>0</v>
      </c>
      <c r="I11" s="211"/>
      <c r="J11" s="212" t="n">
        <f aca="false">H11*I11</f>
        <v>0</v>
      </c>
      <c r="K11" s="212" t="n">
        <f aca="false">申报汇总!S11</f>
        <v>0</v>
      </c>
      <c r="L11" s="213" t="n">
        <f aca="false">已缴汇总!S11</f>
        <v>0</v>
      </c>
    </row>
    <row r="12" customFormat="false" ht="22.5" hidden="false" customHeight="true" outlineLevel="0" collapsed="false">
      <c r="A12" s="208" t="s">
        <v>155</v>
      </c>
      <c r="B12" s="208"/>
      <c r="C12" s="209"/>
      <c r="D12" s="209"/>
      <c r="E12" s="209"/>
      <c r="F12" s="209"/>
      <c r="G12" s="209"/>
      <c r="H12" s="210" t="n">
        <f aca="false">E12+F12-G12</f>
        <v>0</v>
      </c>
      <c r="I12" s="211"/>
      <c r="J12" s="212" t="n">
        <f aca="false">H12*I12</f>
        <v>0</v>
      </c>
      <c r="K12" s="212" t="n">
        <f aca="false">申报汇总!S12</f>
        <v>0</v>
      </c>
      <c r="L12" s="213" t="n">
        <f aca="false">已缴汇总!S12</f>
        <v>0</v>
      </c>
    </row>
    <row r="13" customFormat="false" ht="22.5" hidden="false" customHeight="true" outlineLevel="0" collapsed="false">
      <c r="A13" s="208" t="s">
        <v>156</v>
      </c>
      <c r="B13" s="208"/>
      <c r="C13" s="209"/>
      <c r="D13" s="209"/>
      <c r="E13" s="209"/>
      <c r="F13" s="209"/>
      <c r="G13" s="209"/>
      <c r="H13" s="210" t="n">
        <f aca="false">E13+F13-G13</f>
        <v>0</v>
      </c>
      <c r="I13" s="211"/>
      <c r="J13" s="212" t="n">
        <f aca="false">H13*I13</f>
        <v>0</v>
      </c>
      <c r="K13" s="212" t="n">
        <f aca="false">申报汇总!S13</f>
        <v>0</v>
      </c>
      <c r="L13" s="213" t="n">
        <f aca="false">已缴汇总!S13</f>
        <v>0</v>
      </c>
    </row>
    <row r="14" customFormat="false" ht="22.5" hidden="false" customHeight="true" outlineLevel="0" collapsed="false">
      <c r="A14" s="208" t="s">
        <v>157</v>
      </c>
      <c r="B14" s="208"/>
      <c r="C14" s="209"/>
      <c r="D14" s="209"/>
      <c r="E14" s="209"/>
      <c r="F14" s="209"/>
      <c r="G14" s="209"/>
      <c r="H14" s="210" t="n">
        <f aca="false">E14+F14-G14</f>
        <v>0</v>
      </c>
      <c r="I14" s="211"/>
      <c r="J14" s="212" t="n">
        <f aca="false">H14*I14</f>
        <v>0</v>
      </c>
      <c r="K14" s="212" t="n">
        <f aca="false">申报汇总!S14</f>
        <v>0</v>
      </c>
      <c r="L14" s="213" t="n">
        <f aca="false">已缴汇总!S14</f>
        <v>0</v>
      </c>
    </row>
    <row r="15" customFormat="false" ht="22.5" hidden="false" customHeight="true" outlineLevel="0" collapsed="false">
      <c r="A15" s="208" t="s">
        <v>158</v>
      </c>
      <c r="B15" s="208"/>
      <c r="C15" s="209"/>
      <c r="D15" s="209"/>
      <c r="E15" s="209"/>
      <c r="F15" s="209"/>
      <c r="G15" s="209"/>
      <c r="H15" s="210" t="n">
        <f aca="false">E15+F15-G15</f>
        <v>0</v>
      </c>
      <c r="I15" s="211"/>
      <c r="J15" s="212" t="n">
        <f aca="false">H15*I15</f>
        <v>0</v>
      </c>
      <c r="K15" s="212" t="n">
        <f aca="false">申报汇总!S15</f>
        <v>0</v>
      </c>
      <c r="L15" s="213" t="n">
        <f aca="false">已缴汇总!S15</f>
        <v>0</v>
      </c>
    </row>
    <row r="16" customFormat="false" ht="22.5" hidden="false" customHeight="true" outlineLevel="0" collapsed="false">
      <c r="A16" s="208" t="s">
        <v>159</v>
      </c>
      <c r="B16" s="208"/>
      <c r="C16" s="209"/>
      <c r="D16" s="209"/>
      <c r="E16" s="209"/>
      <c r="F16" s="209"/>
      <c r="G16" s="209"/>
      <c r="H16" s="210" t="n">
        <f aca="false">E16+F16-G16</f>
        <v>0</v>
      </c>
      <c r="I16" s="211"/>
      <c r="J16" s="212" t="n">
        <f aca="false">H16*I16</f>
        <v>0</v>
      </c>
      <c r="K16" s="212" t="n">
        <f aca="false">申报汇总!S16</f>
        <v>0</v>
      </c>
      <c r="L16" s="213" t="n">
        <f aca="false">已缴汇总!S16</f>
        <v>0</v>
      </c>
    </row>
    <row r="17" customFormat="false" ht="22.5" hidden="false" customHeight="true" outlineLevel="0" collapsed="false">
      <c r="A17" s="208" t="s">
        <v>160</v>
      </c>
      <c r="B17" s="208"/>
      <c r="C17" s="209"/>
      <c r="D17" s="209"/>
      <c r="E17" s="209"/>
      <c r="F17" s="209"/>
      <c r="G17" s="209"/>
      <c r="H17" s="210" t="n">
        <f aca="false">E17+F17-G17</f>
        <v>0</v>
      </c>
      <c r="I17" s="211"/>
      <c r="J17" s="212" t="n">
        <f aca="false">H17*I17</f>
        <v>0</v>
      </c>
      <c r="K17" s="212" t="n">
        <f aca="false">申报汇总!S17</f>
        <v>0</v>
      </c>
      <c r="L17" s="213" t="n">
        <f aca="false">已缴汇总!S17</f>
        <v>0</v>
      </c>
    </row>
    <row r="18" customFormat="false" ht="22.5" hidden="false" customHeight="true" outlineLevel="0" collapsed="false">
      <c r="A18" s="215" t="s">
        <v>76</v>
      </c>
      <c r="B18" s="215"/>
      <c r="C18" s="216"/>
      <c r="D18" s="216"/>
      <c r="E18" s="216"/>
      <c r="F18" s="216"/>
      <c r="G18" s="216"/>
      <c r="H18" s="216" t="n">
        <f aca="false">SUM(H6:H17)</f>
        <v>0</v>
      </c>
      <c r="I18" s="216"/>
      <c r="J18" s="216" t="n">
        <f aca="false">SUM(J6:J17)</f>
        <v>0</v>
      </c>
      <c r="K18" s="216" t="n">
        <f aca="false">SUM(K6:K17)</f>
        <v>0</v>
      </c>
      <c r="L18" s="217" t="n">
        <f aca="false">SUM(L6:L17)</f>
        <v>0</v>
      </c>
    </row>
    <row r="19" s="197" customFormat="true" ht="21.95" hidden="false" customHeight="true" outlineLevel="0" collapsed="false">
      <c r="A19" s="148" t="s">
        <v>115</v>
      </c>
      <c r="B19" s="148"/>
      <c r="C19" s="148"/>
      <c r="D19" s="148"/>
      <c r="E19" s="148"/>
      <c r="F19" s="148"/>
      <c r="G19" s="148"/>
      <c r="H19" s="148"/>
      <c r="I19" s="148"/>
      <c r="J19" s="148"/>
      <c r="K19" s="148" t="s">
        <v>116</v>
      </c>
    </row>
    <row r="20" s="197" customFormat="true" ht="21.95" hidden="false" customHeight="true" outlineLevel="0" collapsed="false">
      <c r="A20" s="153" t="str">
        <f aca="false">基本情况表!B17</f>
        <v>检查人： </v>
      </c>
      <c r="B20" s="153"/>
      <c r="C20" s="153"/>
      <c r="D20" s="153"/>
      <c r="E20" s="153"/>
      <c r="F20" s="153"/>
      <c r="G20" s="153" t="str">
        <f aca="false">基本情况表!B18</f>
        <v>检查时间:    年  月  日至    年  月  日</v>
      </c>
      <c r="H20" s="153"/>
      <c r="I20" s="153"/>
      <c r="J20" s="153"/>
      <c r="K20" s="218" t="s">
        <v>117</v>
      </c>
    </row>
    <row r="21" customFormat="false" ht="14.25" hidden="false" customHeight="false" outlineLevel="0" collapsed="false">
      <c r="A21" s="218"/>
      <c r="B21" s="218"/>
      <c r="C21" s="200"/>
      <c r="D21" s="200"/>
      <c r="E21" s="200"/>
      <c r="F21" s="200"/>
      <c r="G21" s="200"/>
      <c r="H21" s="200"/>
      <c r="I21" s="200"/>
      <c r="J21" s="200"/>
      <c r="K21" s="200"/>
      <c r="L21" s="200"/>
    </row>
  </sheetData>
  <mergeCells count="25">
    <mergeCell ref="A1:L1"/>
    <mergeCell ref="E3:J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9" width="2.24"/>
    <col collapsed="false" customWidth="true" hidden="false" outlineLevel="0" max="2" min="2" style="219" width="3.36"/>
    <col collapsed="false" customWidth="false" hidden="false" outlineLevel="0" max="3" min="3" style="104" width="8.99"/>
    <col collapsed="false" customWidth="true" hidden="false" outlineLevel="0" max="4" min="4" style="104" width="8.11"/>
    <col collapsed="false" customWidth="false" hidden="false" outlineLevel="0" max="5" min="5" style="104" width="8.99"/>
    <col collapsed="false" customWidth="true" hidden="false" outlineLevel="0" max="6" min="6" style="104" width="8.62"/>
    <col collapsed="false" customWidth="false" hidden="false" outlineLevel="0" max="7" min="7" style="104" width="8.99"/>
    <col collapsed="false" customWidth="true" hidden="false" outlineLevel="0" max="8" min="8" style="104" width="7.87"/>
    <col collapsed="false" customWidth="true" hidden="false" outlineLevel="0" max="9" min="9" style="104" width="7.99"/>
    <col collapsed="false" customWidth="false" hidden="false" outlineLevel="0" max="10" min="10" style="104" width="8.99"/>
    <col collapsed="false" customWidth="true" hidden="false" outlineLevel="0" max="11" min="11" style="104" width="8.24"/>
    <col collapsed="false" customWidth="true" hidden="false" outlineLevel="0" max="13" min="12" style="104" width="4.12"/>
    <col collapsed="false" customWidth="true" hidden="false" outlineLevel="0" max="17" min="14" style="104" width="7.62"/>
    <col collapsed="false" customWidth="false" hidden="false" outlineLevel="0" max="257" min="18" style="104" width="8.99"/>
  </cols>
  <sheetData>
    <row r="1" customFormat="false" ht="26.25" hidden="false" customHeight="false" outlineLevel="0" collapsed="false">
      <c r="A1" s="198" t="s">
        <v>12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</row>
    <row r="2" s="219" customFormat="true" ht="15.7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</row>
    <row r="3" s="219" customFormat="true" ht="21.75" hidden="false" customHeight="true" outlineLevel="0" collapsed="false">
      <c r="A3" s="220" t="str">
        <f aca="false">基本情况表!B6</f>
        <v>纳税人名称:</v>
      </c>
      <c r="B3" s="220"/>
      <c r="C3" s="220"/>
      <c r="D3" s="220"/>
      <c r="E3" s="220"/>
      <c r="F3" s="220"/>
      <c r="G3" s="220" t="str">
        <f aca="false">基本情况表!B16</f>
        <v>检查期限:    年  月  日至    年  月  日</v>
      </c>
      <c r="H3" s="220"/>
      <c r="I3" s="220"/>
      <c r="J3" s="220"/>
      <c r="K3" s="220"/>
      <c r="L3" s="220"/>
      <c r="M3" s="220"/>
      <c r="N3" s="199"/>
      <c r="O3" s="199"/>
      <c r="P3" s="199"/>
      <c r="Q3" s="199"/>
    </row>
    <row r="4" s="219" customFormat="true" ht="22.5" hidden="false" customHeight="true" outlineLevel="0" collapsed="false">
      <c r="A4" s="221"/>
      <c r="B4" s="222" t="s">
        <v>135</v>
      </c>
      <c r="C4" s="78" t="s">
        <v>161</v>
      </c>
      <c r="D4" s="205" t="s">
        <v>162</v>
      </c>
      <c r="E4" s="205"/>
      <c r="F4" s="205"/>
      <c r="G4" s="205"/>
      <c r="H4" s="205"/>
      <c r="I4" s="205"/>
      <c r="J4" s="205"/>
      <c r="K4" s="205" t="s">
        <v>163</v>
      </c>
      <c r="L4" s="78" t="s">
        <v>164</v>
      </c>
      <c r="M4" s="78" t="s">
        <v>165</v>
      </c>
      <c r="N4" s="205" t="s">
        <v>73</v>
      </c>
      <c r="O4" s="205" t="s">
        <v>72</v>
      </c>
      <c r="P4" s="80" t="s">
        <v>74</v>
      </c>
      <c r="Q4" s="80"/>
    </row>
    <row r="5" s="219" customFormat="true" ht="22.5" hidden="false" customHeight="true" outlineLevel="0" collapsed="false">
      <c r="A5" s="206" t="s">
        <v>148</v>
      </c>
      <c r="B5" s="223"/>
      <c r="C5" s="78"/>
      <c r="D5" s="169" t="s">
        <v>166</v>
      </c>
      <c r="E5" s="81" t="s">
        <v>167</v>
      </c>
      <c r="F5" s="81" t="s">
        <v>168</v>
      </c>
      <c r="G5" s="169" t="s">
        <v>169</v>
      </c>
      <c r="H5" s="81" t="s">
        <v>170</v>
      </c>
      <c r="I5" s="81" t="s">
        <v>171</v>
      </c>
      <c r="J5" s="81" t="s">
        <v>76</v>
      </c>
      <c r="K5" s="205"/>
      <c r="L5" s="78"/>
      <c r="M5" s="78"/>
      <c r="N5" s="205"/>
      <c r="O5" s="205"/>
      <c r="P5" s="224" t="s">
        <v>172</v>
      </c>
      <c r="Q5" s="225" t="s">
        <v>74</v>
      </c>
    </row>
    <row r="6" customFormat="false" ht="22.5" hidden="false" customHeight="true" outlineLevel="0" collapsed="false">
      <c r="A6" s="208" t="s">
        <v>149</v>
      </c>
      <c r="B6" s="208"/>
      <c r="C6" s="226" t="n">
        <v>0.0001</v>
      </c>
      <c r="D6" s="226" t="n">
        <v>0.0001</v>
      </c>
      <c r="E6" s="214"/>
      <c r="F6" s="214"/>
      <c r="G6" s="214"/>
      <c r="H6" s="214"/>
      <c r="I6" s="214"/>
      <c r="J6" s="227" t="n">
        <f aca="false">SUM(D6:I6)</f>
        <v>0.0001</v>
      </c>
      <c r="K6" s="228" t="n">
        <f aca="false">C6-J6</f>
        <v>0</v>
      </c>
      <c r="L6" s="229" t="n">
        <f aca="false">IF(K6/J6&lt;50%,30%,IF(K6/J6&lt;100%,40%,IF(K6/J6&lt;200%,50%,60%)))</f>
        <v>0.3</v>
      </c>
      <c r="M6" s="229" t="n">
        <f aca="false">IF(L6=30%,0,IF(L6=40%,5%,IF(L6=50%,15%,IF(L6=60%,35%))))</f>
        <v>0</v>
      </c>
      <c r="N6" s="227" t="n">
        <f aca="false">K6*L6-J6*M6</f>
        <v>0</v>
      </c>
      <c r="O6" s="227" t="n">
        <f aca="false">申报汇总!W6</f>
        <v>0</v>
      </c>
      <c r="P6" s="230"/>
      <c r="Q6" s="231" t="n">
        <f aca="false">已缴汇总!W6</f>
        <v>0</v>
      </c>
    </row>
    <row r="7" customFormat="false" ht="22.5" hidden="false" customHeight="true" outlineLevel="0" collapsed="false">
      <c r="A7" s="208" t="s">
        <v>150</v>
      </c>
      <c r="B7" s="208"/>
      <c r="C7" s="226" t="n">
        <v>0.0001</v>
      </c>
      <c r="D7" s="226" t="n">
        <v>0.0001</v>
      </c>
      <c r="E7" s="214"/>
      <c r="F7" s="214"/>
      <c r="G7" s="214"/>
      <c r="H7" s="214"/>
      <c r="I7" s="214"/>
      <c r="J7" s="227" t="n">
        <f aca="false">SUM(D7:I7)</f>
        <v>0.0001</v>
      </c>
      <c r="K7" s="228" t="n">
        <f aca="false">C7-J7</f>
        <v>0</v>
      </c>
      <c r="L7" s="229" t="n">
        <f aca="false">IF(K7/J7&lt;50%,30%,IF(K7/J7&lt;100%,40%,IF(K7/J7&lt;200%,50%,60%)))</f>
        <v>0.3</v>
      </c>
      <c r="M7" s="229" t="n">
        <f aca="false">IF(L7=30%,0,IF(L7=40%,5%,IF(L7=50%,15%,IF(L7=60%,35%))))</f>
        <v>0</v>
      </c>
      <c r="N7" s="227" t="n">
        <f aca="false">K7*L7-J7*M7</f>
        <v>0</v>
      </c>
      <c r="O7" s="227" t="n">
        <f aca="false">申报汇总!W7</f>
        <v>0</v>
      </c>
      <c r="P7" s="230"/>
      <c r="Q7" s="231" t="n">
        <f aca="false">已缴汇总!W7</f>
        <v>0</v>
      </c>
    </row>
    <row r="8" customFormat="false" ht="22.5" hidden="false" customHeight="true" outlineLevel="0" collapsed="false">
      <c r="A8" s="208" t="s">
        <v>151</v>
      </c>
      <c r="B8" s="208"/>
      <c r="C8" s="226" t="n">
        <v>0.0001</v>
      </c>
      <c r="D8" s="226" t="n">
        <v>0.0001</v>
      </c>
      <c r="E8" s="214"/>
      <c r="F8" s="214"/>
      <c r="G8" s="214"/>
      <c r="H8" s="214"/>
      <c r="I8" s="214"/>
      <c r="J8" s="227" t="n">
        <f aca="false">SUM(D8:I8)</f>
        <v>0.0001</v>
      </c>
      <c r="K8" s="228" t="n">
        <f aca="false">C8-J8</f>
        <v>0</v>
      </c>
      <c r="L8" s="229" t="n">
        <f aca="false">IF(K8/J8&lt;50%,30%,IF(K8/J8&lt;100%,40%,IF(K8/J8&lt;200%,50%,60%)))</f>
        <v>0.3</v>
      </c>
      <c r="M8" s="229" t="n">
        <f aca="false">IF(L8=30%,0,IF(L8=40%,5%,IF(L8=50%,15%,IF(L8=60%,35%))))</f>
        <v>0</v>
      </c>
      <c r="N8" s="227" t="n">
        <f aca="false">K8*L8-J8*M8</f>
        <v>0</v>
      </c>
      <c r="O8" s="227" t="n">
        <f aca="false">申报汇总!W8</f>
        <v>0</v>
      </c>
      <c r="P8" s="230"/>
      <c r="Q8" s="231" t="n">
        <f aca="false">已缴汇总!W8</f>
        <v>0</v>
      </c>
    </row>
    <row r="9" customFormat="false" ht="22.5" hidden="false" customHeight="true" outlineLevel="0" collapsed="false">
      <c r="A9" s="208" t="s">
        <v>152</v>
      </c>
      <c r="B9" s="208"/>
      <c r="C9" s="226" t="n">
        <v>0.0001</v>
      </c>
      <c r="D9" s="226" t="n">
        <v>0.0001</v>
      </c>
      <c r="E9" s="214"/>
      <c r="F9" s="214"/>
      <c r="G9" s="214"/>
      <c r="H9" s="214"/>
      <c r="I9" s="214"/>
      <c r="J9" s="227" t="n">
        <f aca="false">SUM(D9:I9)</f>
        <v>0.0001</v>
      </c>
      <c r="K9" s="228" t="n">
        <f aca="false">C9-J9</f>
        <v>0</v>
      </c>
      <c r="L9" s="229" t="n">
        <f aca="false">IF(K9/J9&lt;50%,30%,IF(K9/J9&lt;100%,40%,IF(K9/J9&lt;200%,50%,60%)))</f>
        <v>0.3</v>
      </c>
      <c r="M9" s="229" t="n">
        <f aca="false">IF(L9=30%,0,IF(L9=40%,5%,IF(L9=50%,15%,IF(L9=60%,35%))))</f>
        <v>0</v>
      </c>
      <c r="N9" s="227" t="n">
        <f aca="false">K9*L9-J9*M9</f>
        <v>0</v>
      </c>
      <c r="O9" s="227" t="n">
        <f aca="false">申报汇总!W9</f>
        <v>0</v>
      </c>
      <c r="P9" s="230"/>
      <c r="Q9" s="231" t="n">
        <f aca="false">已缴汇总!W9</f>
        <v>0</v>
      </c>
    </row>
    <row r="10" customFormat="false" ht="22.5" hidden="false" customHeight="true" outlineLevel="0" collapsed="false">
      <c r="A10" s="208" t="s">
        <v>153</v>
      </c>
      <c r="B10" s="208"/>
      <c r="C10" s="226" t="n">
        <v>0.0001</v>
      </c>
      <c r="D10" s="226" t="n">
        <v>0.0001</v>
      </c>
      <c r="E10" s="214"/>
      <c r="F10" s="214"/>
      <c r="G10" s="214"/>
      <c r="H10" s="214"/>
      <c r="I10" s="214"/>
      <c r="J10" s="227" t="n">
        <f aca="false">SUM(D10:I10)</f>
        <v>0.0001</v>
      </c>
      <c r="K10" s="228" t="n">
        <f aca="false">C10-J10</f>
        <v>0</v>
      </c>
      <c r="L10" s="229" t="n">
        <f aca="false">IF(K10/J10&lt;50%,30%,IF(K10/J10&lt;100%,40%,IF(K10/J10&lt;200%,50%,60%)))</f>
        <v>0.3</v>
      </c>
      <c r="M10" s="229" t="n">
        <f aca="false">IF(L10=30%,0,IF(L10=40%,5%,IF(L10=50%,15%,IF(L10=60%,35%))))</f>
        <v>0</v>
      </c>
      <c r="N10" s="227" t="n">
        <f aca="false">K10*L10-J10*M10</f>
        <v>0</v>
      </c>
      <c r="O10" s="227" t="n">
        <f aca="false">申报汇总!W10</f>
        <v>0</v>
      </c>
      <c r="P10" s="230"/>
      <c r="Q10" s="231" t="n">
        <f aca="false">已缴汇总!W10</f>
        <v>0</v>
      </c>
    </row>
    <row r="11" customFormat="false" ht="22.5" hidden="false" customHeight="true" outlineLevel="0" collapsed="false">
      <c r="A11" s="208" t="s">
        <v>154</v>
      </c>
      <c r="B11" s="208"/>
      <c r="C11" s="226" t="n">
        <v>0.0001</v>
      </c>
      <c r="D11" s="226" t="n">
        <v>0.0001</v>
      </c>
      <c r="E11" s="214"/>
      <c r="F11" s="214"/>
      <c r="G11" s="214"/>
      <c r="H11" s="214"/>
      <c r="I11" s="214"/>
      <c r="J11" s="227" t="n">
        <f aca="false">SUM(D11:I11)</f>
        <v>0.0001</v>
      </c>
      <c r="K11" s="228" t="n">
        <f aca="false">C11-J11</f>
        <v>0</v>
      </c>
      <c r="L11" s="229" t="n">
        <f aca="false">IF(K11/J11&lt;50%,30%,IF(K11/J11&lt;100%,40%,IF(K11/J11&lt;200%,50%,60%)))</f>
        <v>0.3</v>
      </c>
      <c r="M11" s="229" t="n">
        <f aca="false">IF(L11=30%,0,IF(L11=40%,5%,IF(L11=50%,15%,IF(L11=60%,35%))))</f>
        <v>0</v>
      </c>
      <c r="N11" s="227" t="n">
        <f aca="false">K11*L11-J11*M11</f>
        <v>0</v>
      </c>
      <c r="O11" s="227" t="n">
        <f aca="false">申报汇总!W11</f>
        <v>0</v>
      </c>
      <c r="P11" s="230"/>
      <c r="Q11" s="231" t="n">
        <f aca="false">已缴汇总!W11</f>
        <v>0</v>
      </c>
    </row>
    <row r="12" customFormat="false" ht="22.5" hidden="false" customHeight="true" outlineLevel="0" collapsed="false">
      <c r="A12" s="208" t="s">
        <v>155</v>
      </c>
      <c r="B12" s="208"/>
      <c r="C12" s="226" t="n">
        <v>0.0001</v>
      </c>
      <c r="D12" s="226" t="n">
        <v>0.0001</v>
      </c>
      <c r="E12" s="214"/>
      <c r="F12" s="214"/>
      <c r="G12" s="214"/>
      <c r="H12" s="214"/>
      <c r="I12" s="214"/>
      <c r="J12" s="227" t="n">
        <f aca="false">SUM(D12:I12)</f>
        <v>0.0001</v>
      </c>
      <c r="K12" s="228" t="n">
        <f aca="false">C12-J12</f>
        <v>0</v>
      </c>
      <c r="L12" s="229" t="n">
        <f aca="false">IF(K12/J12&lt;50%,30%,IF(K12/J12&lt;100%,40%,IF(K12/J12&lt;200%,50%,60%)))</f>
        <v>0.3</v>
      </c>
      <c r="M12" s="229" t="n">
        <f aca="false">IF(L12=30%,0,IF(L12=40%,5%,IF(L12=50%,15%,IF(L12=60%,35%))))</f>
        <v>0</v>
      </c>
      <c r="N12" s="227" t="n">
        <f aca="false">K12*L12-J12*M12</f>
        <v>0</v>
      </c>
      <c r="O12" s="227" t="n">
        <f aca="false">申报汇总!W12</f>
        <v>0</v>
      </c>
      <c r="P12" s="230"/>
      <c r="Q12" s="231" t="n">
        <f aca="false">已缴汇总!W12</f>
        <v>0</v>
      </c>
    </row>
    <row r="13" customFormat="false" ht="22.5" hidden="false" customHeight="true" outlineLevel="0" collapsed="false">
      <c r="A13" s="208" t="s">
        <v>156</v>
      </c>
      <c r="B13" s="208"/>
      <c r="C13" s="226" t="n">
        <v>0.0001</v>
      </c>
      <c r="D13" s="226" t="n">
        <v>0.0001</v>
      </c>
      <c r="E13" s="214"/>
      <c r="F13" s="214"/>
      <c r="G13" s="214"/>
      <c r="H13" s="214"/>
      <c r="I13" s="214"/>
      <c r="J13" s="227" t="n">
        <f aca="false">SUM(D13:I13)</f>
        <v>0.0001</v>
      </c>
      <c r="K13" s="228" t="n">
        <f aca="false">C13-J13</f>
        <v>0</v>
      </c>
      <c r="L13" s="229" t="n">
        <f aca="false">IF(K13/J13&lt;50%,30%,IF(K13/J13&lt;100%,40%,IF(K13/J13&lt;200%,50%,60%)))</f>
        <v>0.3</v>
      </c>
      <c r="M13" s="229" t="n">
        <f aca="false">IF(L13=30%,0,IF(L13=40%,5%,IF(L13=50%,15%,IF(L13=60%,35%))))</f>
        <v>0</v>
      </c>
      <c r="N13" s="227" t="n">
        <f aca="false">K13*L13-J13*M13</f>
        <v>0</v>
      </c>
      <c r="O13" s="227" t="n">
        <f aca="false">申报汇总!W13</f>
        <v>0</v>
      </c>
      <c r="P13" s="230"/>
      <c r="Q13" s="231" t="n">
        <f aca="false">已缴汇总!W13</f>
        <v>0</v>
      </c>
    </row>
    <row r="14" customFormat="false" ht="22.5" hidden="false" customHeight="true" outlineLevel="0" collapsed="false">
      <c r="A14" s="208" t="s">
        <v>157</v>
      </c>
      <c r="B14" s="208"/>
      <c r="C14" s="226" t="n">
        <v>0.0001</v>
      </c>
      <c r="D14" s="226" t="n">
        <v>0.0001</v>
      </c>
      <c r="E14" s="214"/>
      <c r="F14" s="214"/>
      <c r="G14" s="214"/>
      <c r="H14" s="214"/>
      <c r="I14" s="214"/>
      <c r="J14" s="227" t="n">
        <f aca="false">SUM(D14:I14)</f>
        <v>0.0001</v>
      </c>
      <c r="K14" s="228" t="n">
        <f aca="false">C14-J14</f>
        <v>0</v>
      </c>
      <c r="L14" s="229" t="n">
        <f aca="false">IF(K14/J14&lt;50%,30%,IF(K14/J14&lt;100%,40%,IF(K14/J14&lt;200%,50%,60%)))</f>
        <v>0.3</v>
      </c>
      <c r="M14" s="229" t="n">
        <f aca="false">IF(L14=30%,0,IF(L14=40%,5%,IF(L14=50%,15%,IF(L14=60%,35%))))</f>
        <v>0</v>
      </c>
      <c r="N14" s="227" t="n">
        <f aca="false">K14*L14-J14*M14</f>
        <v>0</v>
      </c>
      <c r="O14" s="227" t="n">
        <f aca="false">申报汇总!W14</f>
        <v>0</v>
      </c>
      <c r="P14" s="230"/>
      <c r="Q14" s="231" t="n">
        <f aca="false">已缴汇总!W14</f>
        <v>0</v>
      </c>
    </row>
    <row r="15" customFormat="false" ht="22.5" hidden="false" customHeight="true" outlineLevel="0" collapsed="false">
      <c r="A15" s="208" t="s">
        <v>158</v>
      </c>
      <c r="B15" s="208"/>
      <c r="C15" s="226" t="n">
        <v>0.0001</v>
      </c>
      <c r="D15" s="226" t="n">
        <v>0.0001</v>
      </c>
      <c r="E15" s="214"/>
      <c r="F15" s="214"/>
      <c r="G15" s="214"/>
      <c r="H15" s="214"/>
      <c r="I15" s="214"/>
      <c r="J15" s="227" t="n">
        <f aca="false">SUM(D15:I15)</f>
        <v>0.0001</v>
      </c>
      <c r="K15" s="228" t="n">
        <f aca="false">C15-J15</f>
        <v>0</v>
      </c>
      <c r="L15" s="229" t="n">
        <f aca="false">IF(K15/J15&lt;50%,30%,IF(K15/J15&lt;100%,40%,IF(K15/J15&lt;200%,50%,60%)))</f>
        <v>0.3</v>
      </c>
      <c r="M15" s="229" t="n">
        <f aca="false">IF(L15=30%,0,IF(L15=40%,5%,IF(L15=50%,15%,IF(L15=60%,35%))))</f>
        <v>0</v>
      </c>
      <c r="N15" s="227" t="n">
        <f aca="false">K15*L15-J15*M15</f>
        <v>0</v>
      </c>
      <c r="O15" s="227" t="n">
        <f aca="false">申报汇总!W15</f>
        <v>0</v>
      </c>
      <c r="P15" s="230"/>
      <c r="Q15" s="231" t="n">
        <f aca="false">已缴汇总!W15</f>
        <v>0</v>
      </c>
    </row>
    <row r="16" customFormat="false" ht="22.5" hidden="false" customHeight="true" outlineLevel="0" collapsed="false">
      <c r="A16" s="208" t="s">
        <v>159</v>
      </c>
      <c r="B16" s="208"/>
      <c r="C16" s="226" t="n">
        <v>0.0001</v>
      </c>
      <c r="D16" s="226" t="n">
        <v>0.0001</v>
      </c>
      <c r="E16" s="214"/>
      <c r="F16" s="214"/>
      <c r="G16" s="214"/>
      <c r="H16" s="214"/>
      <c r="I16" s="214"/>
      <c r="J16" s="227" t="n">
        <f aca="false">SUM(D16:I16)</f>
        <v>0.0001</v>
      </c>
      <c r="K16" s="228" t="n">
        <f aca="false">C16-J16</f>
        <v>0</v>
      </c>
      <c r="L16" s="229" t="n">
        <f aca="false">IF(K16/J16&lt;50%,30%,IF(K16/J16&lt;100%,40%,IF(K16/J16&lt;200%,50%,60%)))</f>
        <v>0.3</v>
      </c>
      <c r="M16" s="229" t="n">
        <f aca="false">IF(L16=30%,0,IF(L16=40%,5%,IF(L16=50%,15%,IF(L16=60%,35%))))</f>
        <v>0</v>
      </c>
      <c r="N16" s="227" t="n">
        <f aca="false">K16*L16-J16*M16</f>
        <v>0</v>
      </c>
      <c r="O16" s="227" t="n">
        <f aca="false">申报汇总!W16</f>
        <v>0</v>
      </c>
      <c r="P16" s="230"/>
      <c r="Q16" s="231" t="n">
        <f aca="false">已缴汇总!W16</f>
        <v>0</v>
      </c>
    </row>
    <row r="17" customFormat="false" ht="22.5" hidden="false" customHeight="true" outlineLevel="0" collapsed="false">
      <c r="A17" s="208" t="s">
        <v>160</v>
      </c>
      <c r="B17" s="208"/>
      <c r="C17" s="226" t="n">
        <v>0.0001</v>
      </c>
      <c r="D17" s="226" t="n">
        <v>0.0001</v>
      </c>
      <c r="E17" s="214"/>
      <c r="F17" s="214"/>
      <c r="G17" s="214"/>
      <c r="H17" s="214"/>
      <c r="I17" s="214"/>
      <c r="J17" s="227" t="n">
        <f aca="false">SUM(D17:I17)</f>
        <v>0.0001</v>
      </c>
      <c r="K17" s="228" t="n">
        <f aca="false">C17-J17</f>
        <v>0</v>
      </c>
      <c r="L17" s="229" t="n">
        <f aca="false">IF(K17/J17&lt;50%,30%,IF(K17/J17&lt;100%,40%,IF(K17/J17&lt;200%,50%,60%)))</f>
        <v>0.3</v>
      </c>
      <c r="M17" s="229" t="n">
        <f aca="false">IF(L17=30%,0,IF(L17=40%,5%,IF(L17=50%,15%,IF(L17=60%,35%))))</f>
        <v>0</v>
      </c>
      <c r="N17" s="227" t="n">
        <f aca="false">K17*L17-J17*M17</f>
        <v>0</v>
      </c>
      <c r="O17" s="227" t="n">
        <f aca="false">申报汇总!W17</f>
        <v>0</v>
      </c>
      <c r="P17" s="230"/>
      <c r="Q17" s="231" t="n">
        <f aca="false">已缴汇总!W17</f>
        <v>0</v>
      </c>
    </row>
    <row r="18" customFormat="false" ht="22.5" hidden="false" customHeight="true" outlineLevel="0" collapsed="false">
      <c r="A18" s="215" t="s">
        <v>76</v>
      </c>
      <c r="B18" s="215"/>
      <c r="C18" s="232" t="n">
        <f aca="false">SUM(C6:C17)</f>
        <v>0.0012</v>
      </c>
      <c r="D18" s="232" t="n">
        <f aca="false">SUM(D6:D17)</f>
        <v>0.0012</v>
      </c>
      <c r="E18" s="232" t="n">
        <f aca="false">SUM(E6:E17)</f>
        <v>0</v>
      </c>
      <c r="F18" s="232" t="n">
        <f aca="false">SUM(F6:F17)</f>
        <v>0</v>
      </c>
      <c r="G18" s="232" t="n">
        <f aca="false">SUM(G6:G17)</f>
        <v>0</v>
      </c>
      <c r="H18" s="232" t="n">
        <f aca="false">SUM(H6:H17)</f>
        <v>0</v>
      </c>
      <c r="I18" s="232" t="n">
        <f aca="false">SUM(I6:I17)</f>
        <v>0</v>
      </c>
      <c r="J18" s="232" t="n">
        <f aca="false">SUM(J6:J17)</f>
        <v>0.0012</v>
      </c>
      <c r="K18" s="233" t="n">
        <f aca="false">SUM(K6:K17)</f>
        <v>0</v>
      </c>
      <c r="L18" s="234"/>
      <c r="M18" s="234"/>
      <c r="N18" s="232" t="n">
        <f aca="false">SUM(N6:N17)</f>
        <v>0</v>
      </c>
      <c r="O18" s="232" t="n">
        <f aca="false">SUM(O6:O17)</f>
        <v>0</v>
      </c>
      <c r="P18" s="232" t="n">
        <f aca="false">SUM(P6:P17)</f>
        <v>0</v>
      </c>
      <c r="Q18" s="235" t="n">
        <f aca="false">SUM(Q6:Q17)</f>
        <v>0</v>
      </c>
    </row>
    <row r="19" customFormat="false" ht="22.5" hidden="false" customHeight="true" outlineLevel="0" collapsed="false">
      <c r="A19" s="148" t="s">
        <v>115</v>
      </c>
      <c r="B19" s="236"/>
      <c r="C19" s="237"/>
      <c r="D19" s="237"/>
      <c r="E19" s="237"/>
      <c r="F19" s="237"/>
      <c r="G19" s="236"/>
      <c r="H19" s="236"/>
      <c r="I19" s="236"/>
      <c r="J19" s="236"/>
      <c r="K19" s="236"/>
      <c r="L19" s="148" t="s">
        <v>116</v>
      </c>
      <c r="M19" s="148"/>
      <c r="N19" s="148"/>
      <c r="O19" s="148"/>
      <c r="P19" s="148"/>
      <c r="Q19" s="148"/>
    </row>
    <row r="20" customFormat="false" ht="22.5" hidden="false" customHeight="true" outlineLevel="0" collapsed="false">
      <c r="A20" s="199" t="str">
        <f aca="false">基本情况表!B17</f>
        <v>检查人： </v>
      </c>
      <c r="B20" s="199"/>
      <c r="C20" s="238"/>
      <c r="D20" s="238"/>
      <c r="E20" s="238"/>
      <c r="F20" s="238"/>
      <c r="G20" s="199" t="str">
        <f aca="false">基本情况表!B18</f>
        <v>检查时间:    年  月  日至    年  月  日</v>
      </c>
      <c r="H20" s="199"/>
      <c r="I20" s="199"/>
      <c r="J20" s="199"/>
      <c r="K20" s="199"/>
      <c r="L20" s="218" t="s">
        <v>117</v>
      </c>
      <c r="M20" s="218"/>
      <c r="N20" s="218"/>
      <c r="O20" s="218"/>
      <c r="P20" s="218"/>
      <c r="Q20" s="218"/>
    </row>
    <row r="21" customFormat="false" ht="20.1" hidden="false" customHeight="true" outlineLevel="0" collapsed="false">
      <c r="A21" s="218"/>
      <c r="B21" s="218"/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</row>
  </sheetData>
  <mergeCells count="24">
    <mergeCell ref="A1:Q1"/>
    <mergeCell ref="A3:F3"/>
    <mergeCell ref="G3:M3"/>
    <mergeCell ref="C4:C5"/>
    <mergeCell ref="D4:J4"/>
    <mergeCell ref="K4:K5"/>
    <mergeCell ref="L4:L5"/>
    <mergeCell ref="M4:M5"/>
    <mergeCell ref="N4:N5"/>
    <mergeCell ref="O4:O5"/>
    <mergeCell ref="P4:Q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王  锐</dc:creator>
  <dc:description/>
  <dc:language>en-US</dc:language>
  <cp:lastModifiedBy>MC SYSTEM</cp:lastModifiedBy>
  <cp:lastPrinted>2006-11-19T19:21:16Z</cp:lastPrinted>
  <dcterms:modified xsi:type="dcterms:W3CDTF">2007-09-20T02:15:30Z</dcterms:modified>
  <cp:revision>0</cp:revision>
  <dc:subject>纳税检查计算表</dc:subject>
  <dc:title>黑龙江省地方税务局稽查局</dc:title>
</cp:coreProperties>
</file>