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享受新型墙体材料增值税即征即退政策纳税人信息汇总表</t>
    </r>
  </si>
  <si>
    <t xml:space="preserve">序号</t>
  </si>
  <si>
    <t xml:space="preserve">纳税人
识别号</t>
  </si>
  <si>
    <t xml:space="preserve">纳税人
名称</t>
  </si>
  <si>
    <t xml:space="preserve">新型墙体材料名称</t>
  </si>
  <si>
    <t xml:space="preserve">91659002053171751R</t>
  </si>
  <si>
    <t xml:space="preserve">新疆塔建海华新型建材有限责任公司</t>
  </si>
  <si>
    <t xml:space="preserve">建筑用轻质隔墙条板</t>
  </si>
  <si>
    <t xml:space="preserve">91659002MA77H29B11</t>
  </si>
  <si>
    <t xml:space="preserve">阿拉尔市华宁工贸有限公司</t>
  </si>
  <si>
    <t xml:space="preserve">蒸压加气混凝土砌块</t>
  </si>
  <si>
    <t xml:space="preserve">91653227580234021U</t>
  </si>
  <si>
    <t xml:space="preserve">和田中汇矿业开发有限责任公司民丰分公司</t>
  </si>
  <si>
    <t xml:space="preserve">多孔砖</t>
  </si>
  <si>
    <t xml:space="preserve">653221589346556</t>
  </si>
  <si>
    <t xml:space="preserve">和田宏达新型建材有限公司</t>
  </si>
  <si>
    <t xml:space="preserve">653221689590775</t>
  </si>
  <si>
    <t xml:space="preserve">和田鲁玉新型建材有限公司</t>
  </si>
  <si>
    <t xml:space="preserve">653221592837903</t>
  </si>
  <si>
    <t xml:space="preserve">新疆华强新型节能建材有限公司</t>
  </si>
  <si>
    <t xml:space="preserve">653221580247674</t>
  </si>
  <si>
    <t xml:space="preserve">和田县闽兴新型建材有限公司</t>
  </si>
  <si>
    <t xml:space="preserve">91653101697805633J</t>
  </si>
  <si>
    <t xml:space="preserve">喀什飞龙新型墙体材料有限责任公司</t>
  </si>
  <si>
    <t xml:space="preserve">9165312157620118XQ</t>
  </si>
  <si>
    <t xml:space="preserve">疏附县天鲁环能建材有限公司</t>
  </si>
  <si>
    <t xml:space="preserve">非粘土烧结多孔砖</t>
  </si>
  <si>
    <t xml:space="preserve">916502005928415235</t>
  </si>
  <si>
    <t xml:space="preserve">新疆绿源新型建材有限公司</t>
  </si>
  <si>
    <t xml:space="preserve">916540035802151464</t>
  </si>
  <si>
    <t xml:space="preserve">奎屯市城建新型建筑节能材料有限公司</t>
  </si>
  <si>
    <t xml:space="preserve">煤矸石烧结多孔砖</t>
  </si>
  <si>
    <t xml:space="preserve">91654022568886369M</t>
  </si>
  <si>
    <t xml:space="preserve">伊犁高广建材有限公司</t>
  </si>
  <si>
    <t xml:space="preserve">蒸压加气混泥土砌块</t>
  </si>
  <si>
    <t xml:space="preserve">91654022568855773C</t>
  </si>
  <si>
    <t xml:space="preserve">伊犁亚平新型建材有限公司</t>
  </si>
  <si>
    <t xml:space="preserve">建筑垃圾料粉煤灰轻集料小型空心砌块</t>
  </si>
  <si>
    <t xml:space="preserve">91654022592830525F</t>
  </si>
  <si>
    <t xml:space="preserve">新疆科海新型建材有限公司</t>
  </si>
  <si>
    <t xml:space="preserve">91654022MA77CCGF98</t>
  </si>
  <si>
    <t xml:space="preserve">新疆陆和建材科技有限公司</t>
  </si>
  <si>
    <r>
      <rPr>
        <sz val="12"/>
        <color rgb="FF000000"/>
        <rFont val="宋体"/>
        <family val="0"/>
        <charset val="134"/>
      </rPr>
      <t xml:space="preserve">EPS</t>
    </r>
    <r>
      <rPr>
        <sz val="12"/>
        <color rgb="FF000000"/>
        <rFont val="Noto Sans"/>
        <family val="2"/>
      </rPr>
      <t xml:space="preserve">保温模块</t>
    </r>
  </si>
  <si>
    <t xml:space="preserve">916540235847747387</t>
  </si>
  <si>
    <t xml:space="preserve">新疆秦皇新型建材有限公司</t>
  </si>
  <si>
    <t xml:space="preserve">9165400256885165X9</t>
  </si>
  <si>
    <t xml:space="preserve">伊犁丁银建材有限责任公司</t>
  </si>
  <si>
    <t xml:space="preserve">烧结多孔砖</t>
  </si>
  <si>
    <t xml:space="preserve">916540023287373646</t>
  </si>
  <si>
    <t xml:space="preserve">新疆万政新材料科技发展有限公司</t>
  </si>
  <si>
    <t xml:space="preserve">916540025605335777</t>
  </si>
  <si>
    <t xml:space="preserve">伊犁荣佳加气混凝土有限公司</t>
  </si>
  <si>
    <t xml:space="preserve">91654002572532416F</t>
  </si>
  <si>
    <t xml:space="preserve">伊犁正旭环保建材有限公司</t>
  </si>
  <si>
    <t xml:space="preserve">91654021399600840W</t>
  </si>
  <si>
    <t xml:space="preserve">伊宁县鸿鑫建材有限公司</t>
  </si>
  <si>
    <t xml:space="preserve">烧结空心砌块</t>
  </si>
  <si>
    <t xml:space="preserve">916540216934498467</t>
  </si>
  <si>
    <t xml:space="preserve">伊犁云腾建材有限责任公司</t>
  </si>
  <si>
    <t xml:space="preserve">烧结多孔砌块</t>
  </si>
  <si>
    <t xml:space="preserve">91654021MA77TKM68Q</t>
  </si>
  <si>
    <t xml:space="preserve">新疆强裕隆环保建材有限公司</t>
  </si>
  <si>
    <t xml:space="preserve">91654202065535401N</t>
  </si>
  <si>
    <t xml:space="preserve">乌苏市众益建材有限公司</t>
  </si>
  <si>
    <t xml:space="preserve">9165420256051777XE</t>
  </si>
  <si>
    <t xml:space="preserve">新疆恒通创新赛木科技有限公司</t>
  </si>
  <si>
    <t xml:space="preserve">916542235928439249</t>
  </si>
  <si>
    <t xml:space="preserve">沙湾新兰建材有限公司</t>
  </si>
  <si>
    <t xml:space="preserve">91653101MA77911E9N</t>
  </si>
  <si>
    <t xml:space="preserve">喀什恒通赛木新型建材有限公司</t>
  </si>
  <si>
    <t xml:space="preserve">91652701MA7764K747</t>
  </si>
  <si>
    <t xml:space="preserve">博乐市博旭新型建材有限公司</t>
  </si>
  <si>
    <t xml:space="preserve">蒸压粉煤灰多孔砖</t>
  </si>
  <si>
    <t xml:space="preserve">91652701076087544W</t>
  </si>
  <si>
    <t xml:space="preserve">博乐市博益建材有限责任公司</t>
  </si>
  <si>
    <t xml:space="preserve">916500002296811666</t>
  </si>
  <si>
    <t xml:space="preserve">新疆青松建材化工（集团）股份有限公司</t>
  </si>
  <si>
    <t xml:space="preserve">91652927229830969F</t>
  </si>
  <si>
    <t xml:space="preserve">阿克苏华同祥建材有限责任公司</t>
  </si>
  <si>
    <t xml:space="preserve">纤维增强硅酸钙板</t>
  </si>
  <si>
    <t xml:space="preserve">91652923584776864P</t>
  </si>
  <si>
    <t xml:space="preserve">阿克苏诚建建材有限责任公司</t>
  </si>
  <si>
    <t xml:space="preserve">91652923572503930E</t>
  </si>
  <si>
    <t xml:space="preserve">库车恒基新型建材有限公司</t>
  </si>
  <si>
    <t xml:space="preserve">652926560509956</t>
  </si>
  <si>
    <t xml:space="preserve">拜城县永固建材有限公司</t>
  </si>
  <si>
    <t xml:space="preserve">91652200718966832E</t>
  </si>
  <si>
    <t xml:space="preserve">哈密石泉新型墙体材料有限责任公司</t>
  </si>
  <si>
    <t xml:space="preserve">916522005802350679</t>
  </si>
  <si>
    <t xml:space="preserve">哈密万基新型建材有限责任公司</t>
  </si>
  <si>
    <t xml:space="preserve">粉煤灰混凝土小型空心砌块</t>
  </si>
  <si>
    <t xml:space="preserve">91652200333126111M</t>
  </si>
  <si>
    <t xml:space="preserve">哈密强盛新型建材有限公司</t>
  </si>
  <si>
    <t xml:space="preserve">916523010970241989</t>
  </si>
  <si>
    <t xml:space="preserve">昌吉市瑞联保温建材有限公司</t>
  </si>
  <si>
    <t xml:space="preserve">外墙保温系统用钢丝网架模塑聚苯乙烯板</t>
  </si>
  <si>
    <t xml:space="preserve">91652324MA7773DF80</t>
  </si>
  <si>
    <t xml:space="preserve">玛纳斯县正新保温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ycx.xjgs.tax.cn/javascript:opendrillurl(%22/sword?tid=cx902initView&amp;tj=DJXH:10116529000025651168,NSRSBH:91652923584776864P,NSRSBH_1:652923584776864&amp;DJXH=10116529000025651168&amp;NSRSBH=91652923584776864P&amp;NSRSBH_1=652923584776864&amp;ztj=%5B%7Bname:YXBZ,ty" TargetMode="External"/><Relationship Id="rId2" Type="http://schemas.openxmlformats.org/officeDocument/2006/relationships/hyperlink" Target="http://tycx.xjgs.tax.cn/javascript:opendrillurl(%22/sword?tid=cx902initView&amp;tj=DJXH:10116529000024690812,NSRSBH:91652923572503930E,NSRSBH_1:652923572503930&amp;DJXH=10116529000024690812&amp;NSRSBH=91652923572503930E&amp;NSRSBH_1=652923572503930&amp;ztj=%5B%7Bname:YXBZ,t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4.87"/>
    <col collapsed="false" customWidth="true" hidden="false" outlineLevel="0" max="3" min="3" style="0" width="38.62"/>
    <col collapsed="false" customWidth="true" hidden="false" outlineLevel="0" max="4" min="4" style="0" width="24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4" t="n">
        <v>1</v>
      </c>
      <c r="B4" s="4" t="s">
        <v>5</v>
      </c>
      <c r="C4" s="5" t="s">
        <v>6</v>
      </c>
      <c r="D4" s="5" t="s">
        <v>7</v>
      </c>
    </row>
    <row r="5" customFormat="false" ht="14.25" hidden="false" customHeight="false" outlineLevel="0" collapsed="false">
      <c r="A5" s="4" t="n">
        <v>2</v>
      </c>
      <c r="B5" s="4" t="s">
        <v>8</v>
      </c>
      <c r="C5" s="5" t="s">
        <v>9</v>
      </c>
      <c r="D5" s="5" t="s">
        <v>10</v>
      </c>
    </row>
    <row r="6" customFormat="false" ht="33.95" hidden="false" customHeight="true" outlineLevel="0" collapsed="false">
      <c r="A6" s="4" t="n">
        <v>3</v>
      </c>
      <c r="B6" s="6" t="s">
        <v>11</v>
      </c>
      <c r="C6" s="7" t="s">
        <v>12</v>
      </c>
      <c r="D6" s="8" t="s">
        <v>13</v>
      </c>
    </row>
    <row r="7" customFormat="false" ht="14.25" hidden="false" customHeight="false" outlineLevel="0" collapsed="false">
      <c r="A7" s="4" t="n">
        <v>4</v>
      </c>
      <c r="B7" s="9" t="s">
        <v>14</v>
      </c>
      <c r="C7" s="10" t="s">
        <v>15</v>
      </c>
      <c r="D7" s="8" t="s">
        <v>13</v>
      </c>
    </row>
    <row r="8" customFormat="false" ht="14.25" hidden="false" customHeight="false" outlineLevel="0" collapsed="false">
      <c r="A8" s="4" t="n">
        <v>5</v>
      </c>
      <c r="B8" s="9" t="s">
        <v>16</v>
      </c>
      <c r="C8" s="10" t="s">
        <v>17</v>
      </c>
      <c r="D8" s="8" t="s">
        <v>13</v>
      </c>
    </row>
    <row r="9" customFormat="false" ht="14.25" hidden="false" customHeight="false" outlineLevel="0" collapsed="false">
      <c r="A9" s="4" t="n">
        <v>6</v>
      </c>
      <c r="B9" s="9" t="s">
        <v>18</v>
      </c>
      <c r="C9" s="10" t="s">
        <v>19</v>
      </c>
      <c r="D9" s="8" t="s">
        <v>13</v>
      </c>
    </row>
    <row r="10" customFormat="false" ht="14.25" hidden="false" customHeight="false" outlineLevel="0" collapsed="false">
      <c r="A10" s="4" t="n">
        <v>7</v>
      </c>
      <c r="B10" s="9" t="s">
        <v>20</v>
      </c>
      <c r="C10" s="10" t="s">
        <v>21</v>
      </c>
      <c r="D10" s="8" t="s">
        <v>13</v>
      </c>
    </row>
    <row r="11" customFormat="false" ht="14.25" hidden="false" customHeight="false" outlineLevel="0" collapsed="false">
      <c r="A11" s="4" t="n">
        <v>8</v>
      </c>
      <c r="B11" s="11" t="s">
        <v>22</v>
      </c>
      <c r="C11" s="12" t="s">
        <v>23</v>
      </c>
      <c r="D11" s="13" t="s">
        <v>10</v>
      </c>
    </row>
    <row r="12" customFormat="false" ht="14.25" hidden="false" customHeight="false" outlineLevel="0" collapsed="false">
      <c r="A12" s="4" t="n">
        <v>9</v>
      </c>
      <c r="B12" s="14" t="s">
        <v>24</v>
      </c>
      <c r="C12" s="12" t="s">
        <v>25</v>
      </c>
      <c r="D12" s="13" t="s">
        <v>26</v>
      </c>
    </row>
    <row r="13" customFormat="false" ht="14.25" hidden="false" customHeight="false" outlineLevel="0" collapsed="false">
      <c r="A13" s="4" t="n">
        <v>10</v>
      </c>
      <c r="B13" s="15" t="s">
        <v>27</v>
      </c>
      <c r="C13" s="16" t="s">
        <v>28</v>
      </c>
      <c r="D13" s="16" t="s">
        <v>10</v>
      </c>
    </row>
    <row r="14" customFormat="false" ht="14.25" hidden="false" customHeight="false" outlineLevel="0" collapsed="false">
      <c r="A14" s="4" t="n">
        <v>11</v>
      </c>
      <c r="B14" s="17" t="s">
        <v>29</v>
      </c>
      <c r="C14" s="3" t="s">
        <v>30</v>
      </c>
      <c r="D14" s="3" t="s">
        <v>31</v>
      </c>
    </row>
    <row r="15" customFormat="false" ht="14.25" hidden="false" customHeight="false" outlineLevel="0" collapsed="false">
      <c r="A15" s="4" t="n">
        <v>12</v>
      </c>
      <c r="B15" s="18" t="s">
        <v>32</v>
      </c>
      <c r="C15" s="19" t="s">
        <v>33</v>
      </c>
      <c r="D15" s="3" t="s">
        <v>34</v>
      </c>
    </row>
    <row r="16" customFormat="false" ht="28.5" hidden="false" customHeight="false" outlineLevel="0" collapsed="false">
      <c r="A16" s="4" t="n">
        <v>13</v>
      </c>
      <c r="B16" s="18" t="s">
        <v>35</v>
      </c>
      <c r="C16" s="19" t="s">
        <v>36</v>
      </c>
      <c r="D16" s="3" t="s">
        <v>37</v>
      </c>
    </row>
    <row r="17" customFormat="false" ht="14.25" hidden="false" customHeight="false" outlineLevel="0" collapsed="false">
      <c r="A17" s="4" t="n">
        <v>14</v>
      </c>
      <c r="B17" s="18" t="s">
        <v>38</v>
      </c>
      <c r="C17" s="19" t="s">
        <v>39</v>
      </c>
      <c r="D17" s="13" t="s">
        <v>10</v>
      </c>
    </row>
    <row r="18" customFormat="false" ht="14.25" hidden="false" customHeight="false" outlineLevel="0" collapsed="false">
      <c r="A18" s="4" t="n">
        <v>15</v>
      </c>
      <c r="B18" s="18" t="s">
        <v>40</v>
      </c>
      <c r="C18" s="19" t="s">
        <v>41</v>
      </c>
      <c r="D18" s="20" t="s">
        <v>42</v>
      </c>
    </row>
    <row r="19" customFormat="false" ht="14.25" hidden="false" customHeight="false" outlineLevel="0" collapsed="false">
      <c r="A19" s="4" t="n">
        <v>16</v>
      </c>
      <c r="B19" s="21" t="s">
        <v>43</v>
      </c>
      <c r="C19" s="22" t="s">
        <v>44</v>
      </c>
      <c r="D19" s="23" t="s">
        <v>10</v>
      </c>
    </row>
    <row r="20" customFormat="false" ht="14.25" hidden="false" customHeight="false" outlineLevel="0" collapsed="false">
      <c r="A20" s="4" t="n">
        <v>17</v>
      </c>
      <c r="B20" s="24" t="s">
        <v>45</v>
      </c>
      <c r="C20" s="25" t="s">
        <v>46</v>
      </c>
      <c r="D20" s="26" t="s">
        <v>47</v>
      </c>
    </row>
    <row r="21" customFormat="false" ht="14.25" hidden="false" customHeight="false" outlineLevel="0" collapsed="false">
      <c r="A21" s="4" t="n">
        <v>18</v>
      </c>
      <c r="B21" s="24" t="s">
        <v>48</v>
      </c>
      <c r="C21" s="27" t="s">
        <v>49</v>
      </c>
      <c r="D21" s="3" t="s">
        <v>47</v>
      </c>
    </row>
    <row r="22" customFormat="false" ht="14.25" hidden="false" customHeight="false" outlineLevel="0" collapsed="false">
      <c r="A22" s="4" t="n">
        <v>19</v>
      </c>
      <c r="B22" s="24" t="s">
        <v>50</v>
      </c>
      <c r="C22" s="3" t="s">
        <v>51</v>
      </c>
      <c r="D22" s="3" t="s">
        <v>10</v>
      </c>
    </row>
    <row r="23" customFormat="false" ht="14.25" hidden="false" customHeight="false" outlineLevel="0" collapsed="false">
      <c r="A23" s="4" t="n">
        <v>20</v>
      </c>
      <c r="B23" s="24" t="s">
        <v>52</v>
      </c>
      <c r="C23" s="25" t="s">
        <v>53</v>
      </c>
      <c r="D23" s="3" t="s">
        <v>13</v>
      </c>
    </row>
    <row r="24" customFormat="false" ht="14.25" hidden="false" customHeight="false" outlineLevel="0" collapsed="false">
      <c r="A24" s="4" t="n">
        <v>21</v>
      </c>
      <c r="B24" s="28" t="s">
        <v>54</v>
      </c>
      <c r="C24" s="23" t="s">
        <v>55</v>
      </c>
      <c r="D24" s="25" t="s">
        <v>56</v>
      </c>
    </row>
    <row r="25" customFormat="false" ht="14.25" hidden="false" customHeight="false" outlineLevel="0" collapsed="false">
      <c r="A25" s="4" t="n">
        <v>22</v>
      </c>
      <c r="B25" s="21" t="s">
        <v>57</v>
      </c>
      <c r="C25" s="23" t="s">
        <v>58</v>
      </c>
      <c r="D25" s="25" t="s">
        <v>59</v>
      </c>
    </row>
    <row r="26" customFormat="false" ht="14.25" hidden="false" customHeight="false" outlineLevel="0" collapsed="false">
      <c r="A26" s="4" t="n">
        <v>23</v>
      </c>
      <c r="B26" s="21" t="s">
        <v>60</v>
      </c>
      <c r="C26" s="23" t="s">
        <v>61</v>
      </c>
      <c r="D26" s="25" t="s">
        <v>59</v>
      </c>
    </row>
    <row r="27" customFormat="false" ht="14.25" hidden="false" customHeight="false" outlineLevel="0" collapsed="false">
      <c r="A27" s="4" t="n">
        <v>24</v>
      </c>
      <c r="B27" s="29" t="s">
        <v>62</v>
      </c>
      <c r="C27" s="8" t="s">
        <v>63</v>
      </c>
      <c r="D27" s="8" t="s">
        <v>10</v>
      </c>
    </row>
    <row r="28" customFormat="false" ht="14.25" hidden="false" customHeight="false" outlineLevel="0" collapsed="false">
      <c r="A28" s="4" t="n">
        <v>25</v>
      </c>
      <c r="B28" s="29" t="s">
        <v>64</v>
      </c>
      <c r="C28" s="8" t="s">
        <v>65</v>
      </c>
      <c r="D28" s="8" t="s">
        <v>7</v>
      </c>
    </row>
    <row r="29" customFormat="false" ht="14.25" hidden="false" customHeight="false" outlineLevel="0" collapsed="false">
      <c r="A29" s="4" t="n">
        <v>26</v>
      </c>
      <c r="B29" s="29" t="s">
        <v>66</v>
      </c>
      <c r="C29" s="8" t="s">
        <v>67</v>
      </c>
      <c r="D29" s="8" t="s">
        <v>47</v>
      </c>
    </row>
    <row r="30" customFormat="false" ht="14.25" hidden="false" customHeight="false" outlineLevel="0" collapsed="false">
      <c r="A30" s="4" t="n">
        <v>27</v>
      </c>
      <c r="B30" s="11" t="s">
        <v>68</v>
      </c>
      <c r="C30" s="12" t="s">
        <v>69</v>
      </c>
      <c r="D30" s="13" t="s">
        <v>7</v>
      </c>
    </row>
    <row r="31" customFormat="false" ht="14.25" hidden="false" customHeight="false" outlineLevel="0" collapsed="false">
      <c r="A31" s="4" t="n">
        <v>28</v>
      </c>
      <c r="B31" s="30" t="s">
        <v>70</v>
      </c>
      <c r="C31" s="31" t="s">
        <v>71</v>
      </c>
      <c r="D31" s="31" t="s">
        <v>72</v>
      </c>
    </row>
    <row r="32" customFormat="false" ht="14.25" hidden="false" customHeight="false" outlineLevel="0" collapsed="false">
      <c r="A32" s="4" t="n">
        <v>29</v>
      </c>
      <c r="B32" s="30" t="s">
        <v>73</v>
      </c>
      <c r="C32" s="31" t="s">
        <v>74</v>
      </c>
      <c r="D32" s="31" t="s">
        <v>72</v>
      </c>
    </row>
    <row r="33" s="34" customFormat="true" ht="14.25" hidden="false" customHeight="false" outlineLevel="0" collapsed="false">
      <c r="A33" s="4" t="n">
        <v>30</v>
      </c>
      <c r="B33" s="32" t="s">
        <v>75</v>
      </c>
      <c r="C33" s="33" t="s">
        <v>76</v>
      </c>
      <c r="D33" s="13" t="s">
        <v>10</v>
      </c>
    </row>
    <row r="34" customFormat="false" ht="14.25" hidden="false" customHeight="false" outlineLevel="0" collapsed="false">
      <c r="A34" s="4" t="n">
        <v>31</v>
      </c>
      <c r="B34" s="14" t="s">
        <v>77</v>
      </c>
      <c r="C34" s="16" t="s">
        <v>78</v>
      </c>
      <c r="D34" s="16" t="s">
        <v>79</v>
      </c>
    </row>
    <row r="35" customFormat="false" ht="14.25" hidden="false" customHeight="false" outlineLevel="0" collapsed="false">
      <c r="A35" s="4" t="n">
        <v>32</v>
      </c>
      <c r="B35" s="11" t="s">
        <v>80</v>
      </c>
      <c r="C35" s="8" t="s">
        <v>81</v>
      </c>
      <c r="D35" s="8" t="s">
        <v>10</v>
      </c>
    </row>
    <row r="36" customFormat="false" ht="14.25" hidden="false" customHeight="false" outlineLevel="0" collapsed="false">
      <c r="A36" s="4" t="n">
        <v>33</v>
      </c>
      <c r="B36" s="11" t="s">
        <v>82</v>
      </c>
      <c r="C36" s="8" t="s">
        <v>83</v>
      </c>
      <c r="D36" s="8" t="s">
        <v>10</v>
      </c>
    </row>
    <row r="37" customFormat="false" ht="14.25" hidden="false" customHeight="false" outlineLevel="0" collapsed="false">
      <c r="A37" s="4" t="n">
        <v>34</v>
      </c>
      <c r="B37" s="29" t="s">
        <v>84</v>
      </c>
      <c r="C37" s="8" t="s">
        <v>85</v>
      </c>
      <c r="D37" s="8" t="s">
        <v>10</v>
      </c>
    </row>
    <row r="38" customFormat="false" ht="14.25" hidden="false" customHeight="false" outlineLevel="0" collapsed="false">
      <c r="A38" s="4" t="n">
        <v>35</v>
      </c>
      <c r="B38" s="14" t="s">
        <v>86</v>
      </c>
      <c r="C38" s="35" t="s">
        <v>87</v>
      </c>
      <c r="D38" s="36" t="s">
        <v>10</v>
      </c>
    </row>
    <row r="39" customFormat="false" ht="14.25" hidden="false" customHeight="false" outlineLevel="0" collapsed="false">
      <c r="A39" s="4" t="n">
        <v>36</v>
      </c>
      <c r="B39" s="14" t="s">
        <v>88</v>
      </c>
      <c r="C39" s="35" t="s">
        <v>89</v>
      </c>
      <c r="D39" s="37" t="s">
        <v>90</v>
      </c>
    </row>
    <row r="40" customFormat="false" ht="14.25" hidden="false" customHeight="false" outlineLevel="0" collapsed="false">
      <c r="A40" s="4" t="n">
        <v>37</v>
      </c>
      <c r="B40" s="14" t="s">
        <v>91</v>
      </c>
      <c r="C40" s="35" t="s">
        <v>92</v>
      </c>
      <c r="D40" s="37" t="s">
        <v>90</v>
      </c>
    </row>
    <row r="41" customFormat="false" ht="28.5" hidden="false" customHeight="false" outlineLevel="0" collapsed="false">
      <c r="A41" s="4" t="n">
        <v>38</v>
      </c>
      <c r="B41" s="15" t="s">
        <v>93</v>
      </c>
      <c r="C41" s="16" t="s">
        <v>94</v>
      </c>
      <c r="D41" s="23" t="s">
        <v>95</v>
      </c>
    </row>
    <row r="42" customFormat="false" ht="14.25" hidden="false" customHeight="false" outlineLevel="0" collapsed="false">
      <c r="A42" s="4" t="n">
        <v>39</v>
      </c>
      <c r="B42" s="15" t="s">
        <v>96</v>
      </c>
      <c r="C42" s="16" t="s">
        <v>97</v>
      </c>
      <c r="D42" s="16" t="s">
        <v>7</v>
      </c>
    </row>
  </sheetData>
  <mergeCells count="5">
    <mergeCell ref="A1:D1"/>
    <mergeCell ref="A2:A3"/>
    <mergeCell ref="B2:B3"/>
    <mergeCell ref="C2:C3"/>
    <mergeCell ref="D2:D3"/>
  </mergeCells>
  <conditionalFormatting sqref="C7:C10">
    <cfRule type="expression" priority="2" aboveAverage="0" equalAverage="0" bottom="0" percent="0" rank="0" text="" dxfId="0">
      <formula>AND(COUNTIF($C$7:$C$10,C7)&gt;1,NOT(ISBLANK(C7)))</formula>
    </cfRule>
  </conditionalFormatting>
  <hyperlinks>
    <hyperlink ref="B35" r:id="rId1" display="91652923584776864P"/>
    <hyperlink ref="B36" r:id="rId2" display="91652923572503930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2-28T02:31:48Z</dcterms:modified>
  <cp:revision>0</cp:revision>
  <dc:subject/>
  <dc:title/>
</cp:coreProperties>
</file>